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総括請求書" sheetId="1" state="visible" r:id="rId2"/>
    <sheet name="”出来高”用請求書" sheetId="2" state="visible" r:id="rId3"/>
    <sheet name="”物品”請求書" sheetId="3" state="visible" r:id="rId4"/>
  </sheets>
  <definedNames>
    <definedName function="false" hidden="false" localSheetId="1" name="_xlnm.Print_Area" vbProcedure="false">'”出来高”用請求書'!$A$1:$G$39</definedName>
    <definedName function="false" hidden="false" localSheetId="2" name="_xlnm.Print_Area" vbProcedure="false">'”物品”請求書'!$A$1:$K$211</definedName>
    <definedName function="false" hidden="false" localSheetId="0" name="_xlnm.Print_Area" vbProcedure="false">総括請求書!$A$1:$I$9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①貴社控え</t>
  </si>
  <si>
    <t xml:space="preserve">発行日：　　　　　　年　　　　　月　　　　　日</t>
  </si>
  <si>
    <t xml:space="preserve">注意点</t>
  </si>
  <si>
    <t xml:space="preserve">株式会社大洋アレスコ　御中</t>
  </si>
  <si>
    <t xml:space="preserve">　①　貴社情報欄は提出用へ紐づけされています</t>
  </si>
  <si>
    <r>
      <rPr>
        <sz val="11"/>
        <color rgb="FFFFFFFF"/>
        <rFont val="Noto Sans"/>
        <family val="2"/>
      </rPr>
      <t xml:space="preserve">　②　小計、消費税、合計、当月請求金額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税込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は数式が入っております</t>
    </r>
  </si>
  <si>
    <t xml:space="preserve">月分　総括請求書</t>
  </si>
  <si>
    <t xml:space="preserve">　③　総括請求書は貴社控えと弊社提出用があります</t>
  </si>
  <si>
    <r>
      <rPr>
        <sz val="11"/>
        <rFont val="Noto Sans"/>
        <family val="2"/>
      </rPr>
      <t xml:space="preserve">当月請求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t xml:space="preserve">貴社名</t>
  </si>
  <si>
    <t xml:space="preserve">インボイス制度に伴う注意点</t>
  </si>
  <si>
    <t xml:space="preserve">住所</t>
  </si>
  <si>
    <t xml:space="preserve">〒</t>
  </si>
  <si>
    <t xml:space="preserve">　①　登録番号を取得されている企業様は必ずご記入ください</t>
  </si>
  <si>
    <t xml:space="preserve">TEL</t>
  </si>
  <si>
    <r>
      <rPr>
        <sz val="11"/>
        <color rgb="FFFFFFFF"/>
        <rFont val="Noto Sans"/>
        <family val="2"/>
      </rPr>
      <t xml:space="preserve">　②　消費税表記につきまして、</t>
    </r>
    <r>
      <rPr>
        <u val="double"/>
        <sz val="11"/>
        <color rgb="FFFFFFFF"/>
        <rFont val="Noto Sans"/>
        <family val="2"/>
      </rPr>
      <t xml:space="preserve">案件ごとの表記はせず</t>
    </r>
    <r>
      <rPr>
        <sz val="11"/>
        <color rgb="FFFFFFFF"/>
        <rFont val="Noto Sans"/>
        <family val="2"/>
      </rPr>
      <t xml:space="preserve">、</t>
    </r>
  </si>
  <si>
    <t xml:space="preserve">FAX</t>
  </si>
  <si>
    <r>
      <rPr>
        <sz val="11"/>
        <color rgb="FFFFFFFF"/>
        <rFont val="Noto Sans"/>
        <family val="2"/>
      </rPr>
      <t xml:space="preserve">　　　 </t>
    </r>
    <r>
      <rPr>
        <u val="double"/>
        <sz val="11"/>
        <color rgb="FFFFFFFF"/>
        <rFont val="Noto Sans"/>
        <family val="2"/>
      </rPr>
      <t xml:space="preserve">合計欄へのみ</t>
    </r>
    <r>
      <rPr>
        <sz val="11"/>
        <color rgb="FFFFFFFF"/>
        <rFont val="Noto Sans"/>
        <family val="2"/>
      </rPr>
      <t xml:space="preserve">ご記入ください</t>
    </r>
  </si>
  <si>
    <t xml:space="preserve">登録番号</t>
  </si>
  <si>
    <t xml:space="preserve"> T</t>
  </si>
  <si>
    <t xml:space="preserve">振込先銀行</t>
  </si>
  <si>
    <t xml:space="preserve">当座　　・　　普通</t>
  </si>
  <si>
    <t xml:space="preserve">№</t>
  </si>
  <si>
    <t xml:space="preserve">口座名義</t>
  </si>
  <si>
    <t xml:space="preserve">作命番号</t>
  </si>
  <si>
    <t xml:space="preserve">担当</t>
  </si>
  <si>
    <t xml:space="preserve">工事名</t>
  </si>
  <si>
    <t xml:space="preserve">数量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当月支払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)</t>
    </r>
  </si>
  <si>
    <t xml:space="preserve">小計</t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％</t>
    </r>
  </si>
  <si>
    <t xml:space="preserve">合計</t>
  </si>
  <si>
    <t xml:space="preserve">※太枠は大洋アレスコ記載欄</t>
  </si>
  <si>
    <t xml:space="preserve">②提出用</t>
  </si>
  <si>
    <t xml:space="preserve">社長</t>
  </si>
  <si>
    <t xml:space="preserve">専務</t>
  </si>
  <si>
    <t xml:space="preserve">経理</t>
  </si>
  <si>
    <t xml:space="preserve">総務</t>
  </si>
  <si>
    <t xml:space="preserve">②提出</t>
  </si>
  <si>
    <t xml:space="preserve">取引日：　　　　　　年　　　　　月　　　　　日</t>
  </si>
  <si>
    <r>
      <rPr>
        <sz val="11"/>
        <color rgb="FFFFFFFF"/>
        <rFont val="Noto Sans"/>
        <family val="2"/>
      </rPr>
      <t xml:space="preserve">　①　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件につき、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枚の発行でお願いします</t>
    </r>
  </si>
  <si>
    <t xml:space="preserve">　②　作業日は実際に作業を行って日をご記入ください</t>
  </si>
  <si>
    <t xml:space="preserve">月分　出来高　請求書</t>
  </si>
  <si>
    <r>
      <rPr>
        <sz val="11"/>
        <color rgb="FFFFFFFF"/>
        <rFont val="Noto Sans"/>
        <family val="2"/>
      </rPr>
      <t xml:space="preserve">　③　</t>
    </r>
    <r>
      <rPr>
        <sz val="11"/>
        <color rgb="FFFFFFFF"/>
        <rFont val="ＭＳ Ｐ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E</t>
    </r>
    <r>
      <rPr>
        <sz val="11"/>
        <color rgb="FFFFFFFF"/>
        <rFont val="Noto Sans"/>
        <family val="2"/>
      </rPr>
      <t xml:space="preserve">には計算式が入っております</t>
    </r>
  </si>
  <si>
    <r>
      <rPr>
        <sz val="11"/>
        <color rgb="FFFFFFFF"/>
        <rFont val="Noto Sans"/>
        <family val="2"/>
      </rPr>
      <t xml:space="preserve">　④　貴社情報は、総括請求書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貴社控え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と紐づけされています</t>
    </r>
  </si>
  <si>
    <t xml:space="preserve">　　作命番号　</t>
  </si>
  <si>
    <t xml:space="preserve">担当者　</t>
  </si>
  <si>
    <t xml:space="preserve">現場名　</t>
  </si>
  <si>
    <t xml:space="preserve">工事名　</t>
  </si>
  <si>
    <r>
      <rPr>
        <sz val="11"/>
        <rFont val="Noto Sans"/>
        <family val="2"/>
      </rPr>
      <t xml:space="preserve">当月請求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)</t>
    </r>
  </si>
  <si>
    <t xml:space="preserve">※太枠内は大洋アレスコ記入</t>
  </si>
  <si>
    <t xml:space="preserve">A</t>
  </si>
  <si>
    <t xml:space="preserve">契約金額（税抜）</t>
  </si>
  <si>
    <t xml:space="preserve">注文日</t>
  </si>
  <si>
    <t xml:space="preserve">請求日</t>
  </si>
  <si>
    <t xml:space="preserve">入金日</t>
  </si>
  <si>
    <t xml:space="preserve">B</t>
  </si>
  <si>
    <r>
      <rPr>
        <sz val="11"/>
        <rFont val="Noto Sans"/>
        <family val="2"/>
      </rPr>
      <t xml:space="preserve">前月迄の出来高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)</t>
    </r>
  </si>
  <si>
    <t xml:space="preserve">％</t>
  </si>
  <si>
    <t xml:space="preserve">C</t>
  </si>
  <si>
    <r>
      <rPr>
        <sz val="11"/>
        <rFont val="Noto Sans"/>
        <family val="2"/>
      </rPr>
      <t xml:space="preserve">当月の請求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)</t>
    </r>
  </si>
  <si>
    <t xml:space="preserve">D</t>
  </si>
  <si>
    <r>
      <rPr>
        <sz val="11"/>
        <rFont val="Noto Sans"/>
        <family val="2"/>
      </rPr>
      <t xml:space="preserve">残金（税抜）※</t>
    </r>
    <r>
      <rPr>
        <sz val="11"/>
        <rFont val="ＭＳ Ｐゴシック"/>
        <family val="3"/>
        <charset val="128"/>
      </rPr>
      <t xml:space="preserve">A-B-C</t>
    </r>
  </si>
  <si>
    <t xml:space="preserve">出来高</t>
  </si>
  <si>
    <t xml:space="preserve">回目</t>
  </si>
  <si>
    <t xml:space="preserve">請負金額</t>
  </si>
  <si>
    <t xml:space="preserve">入金済金額</t>
  </si>
  <si>
    <t xml:space="preserve">残金</t>
  </si>
  <si>
    <t xml:space="preserve">備考</t>
  </si>
  <si>
    <t xml:space="preserve">№1</t>
  </si>
  <si>
    <t xml:space="preserve">月分　物品　請求書</t>
  </si>
  <si>
    <t xml:space="preserve">　　　　　　　　　　西暦　　　　　　　　年　　　　月　　　　　日</t>
  </si>
  <si>
    <r>
      <rPr>
        <sz val="11"/>
        <color rgb="FFFFFFFF"/>
        <rFont val="Noto Sans"/>
        <family val="2"/>
      </rPr>
      <t xml:space="preserve">　①　貴社情報は、総括請求書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貴社控え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と紐づけされています</t>
    </r>
  </si>
  <si>
    <t xml:space="preserve">株式会社大洋アレスコ　 御中</t>
  </si>
  <si>
    <t xml:space="preserve">当月請求金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)</t>
    </r>
  </si>
  <si>
    <t xml:space="preserve">※太枠内は株式会社大洋アレスコ記入</t>
  </si>
  <si>
    <t xml:space="preserve">取引日</t>
  </si>
  <si>
    <t xml:space="preserve">担当者</t>
  </si>
  <si>
    <t xml:space="preserve">現場名</t>
  </si>
  <si>
    <t xml:space="preserve">品名　・　型式</t>
  </si>
  <si>
    <t xml:space="preserve">単　価</t>
  </si>
  <si>
    <r>
      <rPr>
        <sz val="10"/>
        <rFont val="Noto Sans"/>
        <family val="2"/>
      </rPr>
      <t xml:space="preserve">金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)</t>
    </r>
  </si>
  <si>
    <t xml:space="preserve">№2</t>
  </si>
  <si>
    <t xml:space="preserve">日付</t>
  </si>
  <si>
    <r>
      <rPr>
        <sz val="10"/>
        <rFont val="Noto Sans"/>
        <family val="2"/>
      </rPr>
      <t xml:space="preserve">金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抜き</t>
    </r>
    <r>
      <rPr>
        <sz val="10"/>
        <rFont val="ＭＳ Ｐゴシック"/>
        <family val="3"/>
        <charset val="128"/>
      </rPr>
      <t xml:space="preserve">)</t>
    </r>
  </si>
  <si>
    <t xml:space="preserve">№3</t>
  </si>
  <si>
    <t xml:space="preserve">№4</t>
  </si>
  <si>
    <t xml:space="preserve">№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General"/>
    <numFmt numFmtId="168" formatCode="[$¥-411]#,##0;[$¥-411]#,##0"/>
    <numFmt numFmtId="169" formatCode="#,##0"/>
    <numFmt numFmtId="170" formatCode="m/d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u val="double"/>
      <sz val="11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0120</xdr:colOff>
      <xdr:row>56</xdr:row>
      <xdr:rowOff>171720</xdr:rowOff>
    </xdr:from>
    <xdr:to>
      <xdr:col>8</xdr:col>
      <xdr:colOff>740520</xdr:colOff>
      <xdr:row>58</xdr:row>
      <xdr:rowOff>18720</xdr:rowOff>
    </xdr:to>
    <xdr:sp>
      <xdr:nvSpPr>
        <xdr:cNvPr id="0" name="テキスト ボックス 1"/>
        <xdr:cNvSpPr/>
      </xdr:nvSpPr>
      <xdr:spPr>
        <a:xfrm>
          <a:off x="7206840" y="11862720"/>
          <a:ext cx="32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24</xdr:row>
      <xdr:rowOff>229320</xdr:rowOff>
    </xdr:from>
    <xdr:to>
      <xdr:col>4</xdr:col>
      <xdr:colOff>730440</xdr:colOff>
      <xdr:row>25</xdr:row>
      <xdr:rowOff>238320</xdr:rowOff>
    </xdr:to>
    <xdr:sp>
      <xdr:nvSpPr>
        <xdr:cNvPr id="1" name="Line 9"/>
        <xdr:cNvSpPr/>
      </xdr:nvSpPr>
      <xdr:spPr>
        <a:xfrm flipH="1">
          <a:off x="4308120" y="6355800"/>
          <a:ext cx="440640" cy="26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24</xdr:row>
      <xdr:rowOff>229320</xdr:rowOff>
    </xdr:from>
    <xdr:to>
      <xdr:col>5</xdr:col>
      <xdr:colOff>730800</xdr:colOff>
      <xdr:row>25</xdr:row>
      <xdr:rowOff>238320</xdr:rowOff>
    </xdr:to>
    <xdr:sp>
      <xdr:nvSpPr>
        <xdr:cNvPr id="2" name="Line 9"/>
        <xdr:cNvSpPr/>
      </xdr:nvSpPr>
      <xdr:spPr>
        <a:xfrm flipH="1">
          <a:off x="5317920" y="6355800"/>
          <a:ext cx="440640" cy="26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24</xdr:row>
      <xdr:rowOff>210240</xdr:rowOff>
    </xdr:from>
    <xdr:to>
      <xdr:col>6</xdr:col>
      <xdr:colOff>730440</xdr:colOff>
      <xdr:row>25</xdr:row>
      <xdr:rowOff>219240</xdr:rowOff>
    </xdr:to>
    <xdr:sp>
      <xdr:nvSpPr>
        <xdr:cNvPr id="3" name="Line 9"/>
        <xdr:cNvSpPr/>
      </xdr:nvSpPr>
      <xdr:spPr>
        <a:xfrm flipH="1">
          <a:off x="6327000" y="6336720"/>
          <a:ext cx="441000" cy="26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30.62"/>
    <col collapsed="false" customWidth="true" hidden="false" outlineLevel="0" max="5" min="5" style="1" width="5.62"/>
    <col collapsed="false" customWidth="true" hidden="false" outlineLevel="0" max="9" min="6" style="1" width="9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3" t="s">
        <v>0</v>
      </c>
    </row>
    <row r="2" customFormat="false" ht="13.5" hidden="false" customHeight="false" outlineLevel="0" collapsed="false">
      <c r="I2" s="4"/>
    </row>
    <row r="3" customFormat="false" ht="13.5" hidden="false" customHeight="false" outlineLevel="0" collapsed="false">
      <c r="D3" s="5"/>
      <c r="G3" s="6"/>
      <c r="H3" s="6"/>
      <c r="I3" s="7" t="s">
        <v>1</v>
      </c>
      <c r="K3" s="8" t="s">
        <v>2</v>
      </c>
    </row>
    <row r="4" customFormat="false" ht="18.75" hidden="false" customHeight="false" outlineLevel="0" collapsed="false">
      <c r="A4" s="9"/>
      <c r="B4" s="10" t="s">
        <v>3</v>
      </c>
      <c r="C4" s="9"/>
      <c r="I4" s="4"/>
      <c r="K4" s="8" t="s">
        <v>4</v>
      </c>
    </row>
    <row r="5" customFormat="false" ht="13.5" hidden="false" customHeight="false" outlineLevel="0" collapsed="false">
      <c r="G5" s="4"/>
      <c r="K5" s="8" t="s">
        <v>5</v>
      </c>
    </row>
    <row r="6" customFormat="false" ht="17.25" hidden="false" customHeight="false" outlineLevel="0" collapsed="false">
      <c r="D6" s="11"/>
      <c r="E6" s="12" t="s">
        <v>6</v>
      </c>
      <c r="F6" s="13"/>
      <c r="K6" s="8" t="s">
        <v>7</v>
      </c>
    </row>
    <row r="7" customFormat="false" ht="14.25" hidden="false" customHeight="false" outlineLevel="0" collapsed="false">
      <c r="C7" s="4"/>
    </row>
    <row r="8" customFormat="false" ht="18" hidden="false" customHeight="true" outlineLevel="0" collapsed="false">
      <c r="B8" s="14" t="s">
        <v>8</v>
      </c>
      <c r="C8" s="14"/>
      <c r="D8" s="15" t="n">
        <f aca="false">F41</f>
        <v>0</v>
      </c>
      <c r="F8" s="16" t="s">
        <v>9</v>
      </c>
      <c r="G8" s="17"/>
      <c r="H8" s="17"/>
      <c r="I8" s="17"/>
      <c r="K8" s="8" t="s">
        <v>10</v>
      </c>
    </row>
    <row r="9" customFormat="false" ht="18" hidden="false" customHeight="true" outlineLevel="0" collapsed="false">
      <c r="B9" s="14"/>
      <c r="C9" s="14"/>
      <c r="D9" s="15"/>
      <c r="E9" s="18"/>
      <c r="F9" s="19" t="s">
        <v>11</v>
      </c>
      <c r="G9" s="20" t="s">
        <v>12</v>
      </c>
      <c r="H9" s="20"/>
      <c r="I9" s="20"/>
      <c r="K9" s="8" t="s">
        <v>13</v>
      </c>
    </row>
    <row r="10" customFormat="false" ht="18" hidden="false" customHeight="true" outlineLevel="0" collapsed="false">
      <c r="F10" s="21" t="s">
        <v>14</v>
      </c>
      <c r="G10" s="22"/>
      <c r="H10" s="22"/>
      <c r="I10" s="22"/>
      <c r="K10" s="8" t="s">
        <v>15</v>
      </c>
    </row>
    <row r="11" customFormat="false" ht="18" hidden="false" customHeight="true" outlineLevel="0" collapsed="false">
      <c r="F11" s="21" t="s">
        <v>16</v>
      </c>
      <c r="G11" s="22"/>
      <c r="H11" s="22"/>
      <c r="I11" s="22"/>
      <c r="K11" s="8" t="s">
        <v>17</v>
      </c>
    </row>
    <row r="12" customFormat="false" ht="18" hidden="false" customHeight="true" outlineLevel="0" collapsed="false">
      <c r="F12" s="19" t="s">
        <v>18</v>
      </c>
      <c r="G12" s="23" t="s">
        <v>19</v>
      </c>
      <c r="H12" s="23"/>
      <c r="I12" s="23"/>
    </row>
    <row r="13" customFormat="false" ht="18" hidden="false" customHeight="true" outlineLevel="0" collapsed="false">
      <c r="F13" s="24" t="s">
        <v>20</v>
      </c>
      <c r="G13" s="25"/>
      <c r="H13" s="25"/>
      <c r="I13" s="25"/>
    </row>
    <row r="14" customFormat="false" ht="18" hidden="false" customHeight="true" outlineLevel="0" collapsed="false">
      <c r="F14" s="26"/>
      <c r="G14" s="27" t="s">
        <v>21</v>
      </c>
      <c r="H14" s="27"/>
      <c r="I14" s="27"/>
    </row>
    <row r="15" customFormat="false" ht="18" hidden="false" customHeight="true" outlineLevel="0" collapsed="false">
      <c r="F15" s="26"/>
      <c r="G15" s="28" t="s">
        <v>22</v>
      </c>
      <c r="H15" s="28"/>
      <c r="I15" s="28"/>
    </row>
    <row r="16" customFormat="false" ht="18" hidden="false" customHeight="true" outlineLevel="0" collapsed="false">
      <c r="F16" s="19" t="s">
        <v>23</v>
      </c>
      <c r="G16" s="22"/>
      <c r="H16" s="22"/>
      <c r="I16" s="22"/>
    </row>
    <row r="17" customFormat="false" ht="4.5" hidden="false" customHeight="true" outlineLevel="0" collapsed="false">
      <c r="I17" s="29"/>
    </row>
    <row r="18" s="34" customFormat="true" ht="18" hidden="false" customHeight="true" outlineLevel="0" collapsed="false">
      <c r="A18" s="30"/>
      <c r="B18" s="31" t="s">
        <v>24</v>
      </c>
      <c r="C18" s="31" t="s">
        <v>25</v>
      </c>
      <c r="D18" s="31" t="s">
        <v>26</v>
      </c>
      <c r="E18" s="31" t="s">
        <v>27</v>
      </c>
      <c r="F18" s="32" t="s">
        <v>28</v>
      </c>
      <c r="G18" s="32"/>
      <c r="H18" s="33" t="s">
        <v>29</v>
      </c>
      <c r="I18" s="33"/>
      <c r="K18" s="2"/>
      <c r="L18" s="1"/>
      <c r="M18" s="1"/>
      <c r="N18" s="1"/>
      <c r="O18" s="1"/>
      <c r="P18" s="1"/>
      <c r="Q18" s="1"/>
    </row>
    <row r="19" s="34" customFormat="true" ht="18" hidden="false" customHeight="true" outlineLevel="0" collapsed="false">
      <c r="A19" s="30" t="n">
        <v>1</v>
      </c>
      <c r="B19" s="35"/>
      <c r="C19" s="35"/>
      <c r="D19" s="35"/>
      <c r="E19" s="35"/>
      <c r="F19" s="36"/>
      <c r="G19" s="36"/>
      <c r="H19" s="37"/>
      <c r="I19" s="37"/>
      <c r="K19" s="38"/>
    </row>
    <row r="20" s="34" customFormat="true" ht="18" hidden="false" customHeight="true" outlineLevel="0" collapsed="false">
      <c r="A20" s="30" t="n">
        <v>2</v>
      </c>
      <c r="B20" s="35"/>
      <c r="C20" s="35"/>
      <c r="D20" s="35"/>
      <c r="E20" s="35"/>
      <c r="F20" s="36"/>
      <c r="G20" s="36"/>
      <c r="H20" s="37"/>
      <c r="I20" s="37"/>
      <c r="K20" s="38"/>
    </row>
    <row r="21" s="34" customFormat="true" ht="18" hidden="false" customHeight="true" outlineLevel="0" collapsed="false">
      <c r="A21" s="30" t="n">
        <v>3</v>
      </c>
      <c r="B21" s="35"/>
      <c r="C21" s="35"/>
      <c r="D21" s="35"/>
      <c r="E21" s="35"/>
      <c r="F21" s="36"/>
      <c r="G21" s="36"/>
      <c r="H21" s="37"/>
      <c r="I21" s="37"/>
      <c r="K21" s="38"/>
    </row>
    <row r="22" s="34" customFormat="true" ht="18" hidden="false" customHeight="true" outlineLevel="0" collapsed="false">
      <c r="A22" s="30" t="n">
        <v>4</v>
      </c>
      <c r="B22" s="35"/>
      <c r="C22" s="35"/>
      <c r="D22" s="35"/>
      <c r="E22" s="35"/>
      <c r="F22" s="36"/>
      <c r="G22" s="36"/>
      <c r="H22" s="37"/>
      <c r="I22" s="37"/>
      <c r="K22" s="38"/>
    </row>
    <row r="23" s="34" customFormat="true" ht="18" hidden="false" customHeight="true" outlineLevel="0" collapsed="false">
      <c r="A23" s="30" t="n">
        <v>5</v>
      </c>
      <c r="B23" s="35"/>
      <c r="C23" s="35"/>
      <c r="D23" s="35"/>
      <c r="E23" s="35"/>
      <c r="F23" s="36"/>
      <c r="G23" s="36"/>
      <c r="H23" s="37"/>
      <c r="I23" s="37"/>
      <c r="K23" s="38"/>
    </row>
    <row r="24" s="34" customFormat="true" ht="18" hidden="false" customHeight="true" outlineLevel="0" collapsed="false">
      <c r="A24" s="30" t="n">
        <v>6</v>
      </c>
      <c r="B24" s="35"/>
      <c r="C24" s="35"/>
      <c r="D24" s="35"/>
      <c r="E24" s="35"/>
      <c r="F24" s="36"/>
      <c r="G24" s="36"/>
      <c r="H24" s="37"/>
      <c r="I24" s="37"/>
      <c r="K24" s="38"/>
    </row>
    <row r="25" s="34" customFormat="true" ht="18" hidden="false" customHeight="true" outlineLevel="0" collapsed="false">
      <c r="A25" s="30" t="n">
        <v>7</v>
      </c>
      <c r="B25" s="35"/>
      <c r="C25" s="35"/>
      <c r="D25" s="35"/>
      <c r="E25" s="35"/>
      <c r="F25" s="36"/>
      <c r="G25" s="36"/>
      <c r="H25" s="37"/>
      <c r="I25" s="37"/>
      <c r="K25" s="38"/>
    </row>
    <row r="26" s="34" customFormat="true" ht="18" hidden="false" customHeight="true" outlineLevel="0" collapsed="false">
      <c r="A26" s="30" t="n">
        <v>8</v>
      </c>
      <c r="B26" s="35"/>
      <c r="C26" s="35"/>
      <c r="D26" s="35"/>
      <c r="E26" s="35"/>
      <c r="F26" s="36"/>
      <c r="G26" s="36"/>
      <c r="H26" s="37"/>
      <c r="I26" s="37"/>
      <c r="K26" s="38"/>
    </row>
    <row r="27" s="34" customFormat="true" ht="18" hidden="false" customHeight="true" outlineLevel="0" collapsed="false">
      <c r="A27" s="30" t="n">
        <v>9</v>
      </c>
      <c r="B27" s="35"/>
      <c r="C27" s="35"/>
      <c r="D27" s="35"/>
      <c r="E27" s="35"/>
      <c r="F27" s="36"/>
      <c r="G27" s="36"/>
      <c r="H27" s="37"/>
      <c r="I27" s="37"/>
      <c r="K27" s="38"/>
    </row>
    <row r="28" s="34" customFormat="true" ht="18" hidden="false" customHeight="true" outlineLevel="0" collapsed="false">
      <c r="A28" s="30" t="n">
        <v>10</v>
      </c>
      <c r="B28" s="35"/>
      <c r="C28" s="35"/>
      <c r="D28" s="35"/>
      <c r="E28" s="35"/>
      <c r="F28" s="36"/>
      <c r="G28" s="36"/>
      <c r="H28" s="37"/>
      <c r="I28" s="37"/>
      <c r="K28" s="38"/>
    </row>
    <row r="29" s="34" customFormat="true" ht="18" hidden="false" customHeight="true" outlineLevel="0" collapsed="false">
      <c r="A29" s="30" t="n">
        <v>11</v>
      </c>
      <c r="B29" s="35"/>
      <c r="C29" s="35"/>
      <c r="D29" s="35"/>
      <c r="E29" s="35"/>
      <c r="F29" s="36"/>
      <c r="G29" s="36"/>
      <c r="H29" s="37"/>
      <c r="I29" s="37"/>
      <c r="K29" s="38"/>
    </row>
    <row r="30" s="34" customFormat="true" ht="18" hidden="false" customHeight="true" outlineLevel="0" collapsed="false">
      <c r="A30" s="30" t="n">
        <v>12</v>
      </c>
      <c r="B30" s="35"/>
      <c r="C30" s="35"/>
      <c r="D30" s="35"/>
      <c r="E30" s="35"/>
      <c r="F30" s="36"/>
      <c r="G30" s="36"/>
      <c r="H30" s="37"/>
      <c r="I30" s="37"/>
      <c r="K30" s="38"/>
    </row>
    <row r="31" s="34" customFormat="true" ht="18" hidden="false" customHeight="true" outlineLevel="0" collapsed="false">
      <c r="A31" s="30" t="n">
        <v>13</v>
      </c>
      <c r="B31" s="35"/>
      <c r="C31" s="35"/>
      <c r="D31" s="35"/>
      <c r="E31" s="35"/>
      <c r="F31" s="36"/>
      <c r="G31" s="36"/>
      <c r="H31" s="37"/>
      <c r="I31" s="37"/>
      <c r="K31" s="38"/>
    </row>
    <row r="32" s="34" customFormat="true" ht="18" hidden="false" customHeight="true" outlineLevel="0" collapsed="false">
      <c r="A32" s="30" t="n">
        <v>14</v>
      </c>
      <c r="B32" s="35"/>
      <c r="C32" s="35"/>
      <c r="D32" s="35"/>
      <c r="E32" s="35"/>
      <c r="F32" s="36"/>
      <c r="G32" s="36"/>
      <c r="H32" s="37"/>
      <c r="I32" s="37"/>
      <c r="K32" s="38"/>
    </row>
    <row r="33" s="34" customFormat="true" ht="18" hidden="false" customHeight="true" outlineLevel="0" collapsed="false">
      <c r="A33" s="30" t="n">
        <v>15</v>
      </c>
      <c r="B33" s="35"/>
      <c r="C33" s="35"/>
      <c r="D33" s="35"/>
      <c r="E33" s="35"/>
      <c r="F33" s="36"/>
      <c r="G33" s="36"/>
      <c r="H33" s="37"/>
      <c r="I33" s="37"/>
      <c r="K33" s="38"/>
    </row>
    <row r="34" s="34" customFormat="true" ht="18" hidden="false" customHeight="true" outlineLevel="0" collapsed="false">
      <c r="A34" s="30" t="n">
        <v>16</v>
      </c>
      <c r="B34" s="35"/>
      <c r="C34" s="35"/>
      <c r="D34" s="35"/>
      <c r="E34" s="35"/>
      <c r="F34" s="36"/>
      <c r="G34" s="36"/>
      <c r="H34" s="37"/>
      <c r="I34" s="37"/>
      <c r="K34" s="38"/>
    </row>
    <row r="35" s="34" customFormat="true" ht="18" hidden="false" customHeight="true" outlineLevel="0" collapsed="false">
      <c r="A35" s="30" t="n">
        <v>17</v>
      </c>
      <c r="B35" s="35"/>
      <c r="C35" s="35"/>
      <c r="D35" s="35"/>
      <c r="E35" s="35"/>
      <c r="F35" s="36"/>
      <c r="G35" s="36"/>
      <c r="H35" s="37"/>
      <c r="I35" s="37"/>
      <c r="K35" s="38"/>
    </row>
    <row r="36" s="34" customFormat="true" ht="18" hidden="false" customHeight="true" outlineLevel="0" collapsed="false">
      <c r="A36" s="30" t="n">
        <v>18</v>
      </c>
      <c r="B36" s="35"/>
      <c r="C36" s="35"/>
      <c r="D36" s="35"/>
      <c r="E36" s="35"/>
      <c r="F36" s="36"/>
      <c r="G36" s="36"/>
      <c r="H36" s="37"/>
      <c r="I36" s="37"/>
      <c r="K36" s="38"/>
    </row>
    <row r="37" s="34" customFormat="true" ht="18" hidden="false" customHeight="true" outlineLevel="0" collapsed="false">
      <c r="A37" s="30" t="n">
        <v>19</v>
      </c>
      <c r="B37" s="35"/>
      <c r="C37" s="35"/>
      <c r="D37" s="35"/>
      <c r="E37" s="35"/>
      <c r="F37" s="36"/>
      <c r="G37" s="36"/>
      <c r="H37" s="37"/>
      <c r="I37" s="37"/>
      <c r="K37" s="38"/>
    </row>
    <row r="38" s="34" customFormat="true" ht="18" hidden="false" customHeight="true" outlineLevel="0" collapsed="false">
      <c r="A38" s="30" t="n">
        <v>20</v>
      </c>
      <c r="B38" s="35"/>
      <c r="C38" s="35"/>
      <c r="D38" s="35"/>
      <c r="E38" s="35"/>
      <c r="F38" s="36"/>
      <c r="G38" s="36"/>
      <c r="H38" s="37"/>
      <c r="I38" s="37"/>
      <c r="K38" s="38"/>
    </row>
    <row r="39" customFormat="false" ht="20.1" hidden="false" customHeight="true" outlineLevel="0" collapsed="false">
      <c r="E39" s="39" t="s">
        <v>30</v>
      </c>
      <c r="F39" s="36" t="n">
        <f aca="false">SUM(F19:G38)</f>
        <v>0</v>
      </c>
      <c r="G39" s="36"/>
      <c r="H39" s="37"/>
      <c r="I39" s="37"/>
      <c r="K39" s="38"/>
      <c r="L39" s="34"/>
      <c r="M39" s="34"/>
      <c r="N39" s="34"/>
      <c r="O39" s="34"/>
      <c r="P39" s="34"/>
      <c r="Q39" s="34"/>
    </row>
    <row r="40" customFormat="false" ht="20.1" hidden="false" customHeight="true" outlineLevel="0" collapsed="false">
      <c r="E40" s="39" t="s">
        <v>31</v>
      </c>
      <c r="F40" s="36" t="n">
        <f aca="false">F39*0.1</f>
        <v>0</v>
      </c>
      <c r="G40" s="36"/>
      <c r="H40" s="37"/>
      <c r="I40" s="37"/>
    </row>
    <row r="41" customFormat="false" ht="20.1" hidden="false" customHeight="true" outlineLevel="0" collapsed="false">
      <c r="E41" s="39" t="s">
        <v>32</v>
      </c>
      <c r="F41" s="36" t="n">
        <f aca="false">SUM(F39:G40)</f>
        <v>0</v>
      </c>
      <c r="G41" s="36"/>
      <c r="H41" s="40"/>
      <c r="I41" s="40"/>
    </row>
    <row r="42" customFormat="false" ht="13.5" hidden="false" customHeight="false" outlineLevel="0" collapsed="false">
      <c r="I42" s="41" t="s">
        <v>33</v>
      </c>
    </row>
    <row r="51" customFormat="false" ht="13.5" hidden="false" customHeight="false" outlineLevel="0" collapsed="false">
      <c r="I51" s="39" t="s">
        <v>34</v>
      </c>
    </row>
    <row r="52" customFormat="false" ht="13.5" hidden="false" customHeight="false" outlineLevel="0" collapsed="false">
      <c r="I52" s="4"/>
    </row>
    <row r="53" customFormat="false" ht="13.5" hidden="false" customHeight="false" outlineLevel="0" collapsed="false">
      <c r="D53" s="5"/>
      <c r="I53" s="42" t="str">
        <f aca="false">I3</f>
        <v>発行日：　　　　　　年　　　　　月　　　　　日</v>
      </c>
    </row>
    <row r="54" customFormat="false" ht="18.75" hidden="false" customHeight="false" outlineLevel="0" collapsed="false">
      <c r="A54" s="9"/>
      <c r="B54" s="10" t="s">
        <v>3</v>
      </c>
      <c r="C54" s="9"/>
      <c r="I54" s="4"/>
    </row>
    <row r="55" customFormat="false" ht="13.5" hidden="false" customHeight="false" outlineLevel="0" collapsed="false">
      <c r="G55" s="4"/>
    </row>
    <row r="56" customFormat="false" ht="17.25" hidden="false" customHeight="false" outlineLevel="0" collapsed="false">
      <c r="D56" s="43" t="n">
        <f aca="false">D6</f>
        <v>0</v>
      </c>
      <c r="E56" s="12" t="s">
        <v>6</v>
      </c>
      <c r="F56" s="13"/>
    </row>
    <row r="57" customFormat="false" ht="14.25" hidden="false" customHeight="false" outlineLevel="0" collapsed="false">
      <c r="C57" s="4"/>
    </row>
    <row r="58" customFormat="false" ht="18" hidden="false" customHeight="true" outlineLevel="0" collapsed="false">
      <c r="B58" s="14" t="s">
        <v>8</v>
      </c>
      <c r="C58" s="14"/>
      <c r="D58" s="44" t="n">
        <f aca="false">F91</f>
        <v>0</v>
      </c>
      <c r="F58" s="45" t="s">
        <v>9</v>
      </c>
      <c r="G58" s="46" t="n">
        <f aca="false">G8</f>
        <v>0</v>
      </c>
      <c r="H58" s="46"/>
      <c r="I58" s="46"/>
    </row>
    <row r="59" customFormat="false" ht="18" hidden="false" customHeight="true" outlineLevel="0" collapsed="false">
      <c r="B59" s="14"/>
      <c r="C59" s="14"/>
      <c r="D59" s="44"/>
      <c r="E59" s="18"/>
      <c r="F59" s="47" t="s">
        <v>11</v>
      </c>
      <c r="G59" s="48" t="str">
        <f aca="false">G9</f>
        <v>〒</v>
      </c>
      <c r="H59" s="48"/>
      <c r="I59" s="48"/>
    </row>
    <row r="60" customFormat="false" ht="18" hidden="false" customHeight="true" outlineLevel="0" collapsed="false">
      <c r="F60" s="49" t="s">
        <v>14</v>
      </c>
      <c r="G60" s="50" t="n">
        <f aca="false">G10</f>
        <v>0</v>
      </c>
      <c r="H60" s="50"/>
      <c r="I60" s="50"/>
    </row>
    <row r="61" customFormat="false" ht="18" hidden="false" customHeight="true" outlineLevel="0" collapsed="false">
      <c r="F61" s="51" t="s">
        <v>16</v>
      </c>
      <c r="G61" s="52" t="n">
        <f aca="false">G11</f>
        <v>0</v>
      </c>
      <c r="H61" s="52"/>
      <c r="I61" s="52"/>
    </row>
    <row r="62" customFormat="false" ht="18" hidden="false" customHeight="true" outlineLevel="0" collapsed="false">
      <c r="F62" s="19" t="s">
        <v>18</v>
      </c>
      <c r="G62" s="53" t="str">
        <f aca="false">G12</f>
        <v> T</v>
      </c>
      <c r="H62" s="53"/>
      <c r="I62" s="53"/>
    </row>
    <row r="63" customFormat="false" ht="18" hidden="false" customHeight="true" outlineLevel="0" collapsed="false">
      <c r="F63" s="24" t="s">
        <v>20</v>
      </c>
      <c r="G63" s="54" t="n">
        <f aca="false">G13</f>
        <v>0</v>
      </c>
      <c r="H63" s="54"/>
      <c r="I63" s="54"/>
    </row>
    <row r="64" customFormat="false" ht="18" hidden="false" customHeight="true" outlineLevel="0" collapsed="false">
      <c r="F64" s="26"/>
      <c r="G64" s="55" t="s">
        <v>21</v>
      </c>
      <c r="H64" s="55"/>
      <c r="I64" s="55"/>
    </row>
    <row r="65" customFormat="false" ht="18" hidden="false" customHeight="true" outlineLevel="0" collapsed="false">
      <c r="F65" s="26"/>
      <c r="G65" s="56" t="str">
        <f aca="false">G15</f>
        <v>№</v>
      </c>
      <c r="H65" s="56"/>
      <c r="I65" s="56"/>
    </row>
    <row r="66" customFormat="false" ht="18" hidden="false" customHeight="true" outlineLevel="0" collapsed="false">
      <c r="F66" s="57" t="s">
        <v>23</v>
      </c>
      <c r="G66" s="52" t="n">
        <f aca="false">G16</f>
        <v>0</v>
      </c>
      <c r="H66" s="52"/>
      <c r="I66" s="52"/>
    </row>
    <row r="67" customFormat="false" ht="4.5" hidden="false" customHeight="true" outlineLevel="0" collapsed="false">
      <c r="I67" s="29"/>
    </row>
    <row r="68" s="34" customFormat="true" ht="18" hidden="false" customHeight="true" outlineLevel="0" collapsed="false">
      <c r="A68" s="30"/>
      <c r="B68" s="31" t="s">
        <v>24</v>
      </c>
      <c r="C68" s="31" t="s">
        <v>25</v>
      </c>
      <c r="D68" s="31" t="s">
        <v>26</v>
      </c>
      <c r="E68" s="31" t="s">
        <v>27</v>
      </c>
      <c r="F68" s="32" t="s">
        <v>28</v>
      </c>
      <c r="G68" s="32"/>
      <c r="H68" s="33" t="s">
        <v>29</v>
      </c>
      <c r="I68" s="33"/>
      <c r="K68" s="2"/>
      <c r="L68" s="1"/>
      <c r="M68" s="1"/>
      <c r="N68" s="1"/>
      <c r="O68" s="1"/>
      <c r="P68" s="1"/>
      <c r="Q68" s="1"/>
    </row>
    <row r="69" s="34" customFormat="true" ht="18" hidden="false" customHeight="true" outlineLevel="0" collapsed="false">
      <c r="A69" s="30" t="n">
        <v>1</v>
      </c>
      <c r="B69" s="58" t="n">
        <f aca="false">B19</f>
        <v>0</v>
      </c>
      <c r="C69" s="58" t="n">
        <f aca="false">C19</f>
        <v>0</v>
      </c>
      <c r="D69" s="58" t="n">
        <f aca="false">D19</f>
        <v>0</v>
      </c>
      <c r="E69" s="58" t="n">
        <f aca="false">E19</f>
        <v>0</v>
      </c>
      <c r="F69" s="59" t="n">
        <f aca="false">F19</f>
        <v>0</v>
      </c>
      <c r="G69" s="59" t="n">
        <f aca="false">G19</f>
        <v>0</v>
      </c>
      <c r="H69" s="60"/>
      <c r="I69" s="60"/>
      <c r="K69" s="38"/>
    </row>
    <row r="70" s="34" customFormat="true" ht="18" hidden="false" customHeight="true" outlineLevel="0" collapsed="false">
      <c r="A70" s="30" t="n">
        <v>2</v>
      </c>
      <c r="B70" s="58" t="n">
        <f aca="false">B20</f>
        <v>0</v>
      </c>
      <c r="C70" s="58" t="n">
        <f aca="false">C20</f>
        <v>0</v>
      </c>
      <c r="D70" s="58" t="n">
        <f aca="false">D20</f>
        <v>0</v>
      </c>
      <c r="E70" s="58" t="n">
        <f aca="false">E20</f>
        <v>0</v>
      </c>
      <c r="F70" s="59" t="n">
        <f aca="false">F20</f>
        <v>0</v>
      </c>
      <c r="G70" s="59" t="n">
        <f aca="false">G20</f>
        <v>0</v>
      </c>
      <c r="H70" s="60"/>
      <c r="I70" s="60"/>
      <c r="K70" s="38"/>
    </row>
    <row r="71" s="34" customFormat="true" ht="18" hidden="false" customHeight="true" outlineLevel="0" collapsed="false">
      <c r="A71" s="30" t="n">
        <v>3</v>
      </c>
      <c r="B71" s="58" t="n">
        <f aca="false">B21</f>
        <v>0</v>
      </c>
      <c r="C71" s="58" t="n">
        <f aca="false">C21</f>
        <v>0</v>
      </c>
      <c r="D71" s="58" t="n">
        <f aca="false">D21</f>
        <v>0</v>
      </c>
      <c r="E71" s="58" t="n">
        <f aca="false">E21</f>
        <v>0</v>
      </c>
      <c r="F71" s="59" t="n">
        <f aca="false">F21</f>
        <v>0</v>
      </c>
      <c r="G71" s="59" t="n">
        <f aca="false">G21</f>
        <v>0</v>
      </c>
      <c r="H71" s="60"/>
      <c r="I71" s="60"/>
      <c r="K71" s="38"/>
    </row>
    <row r="72" s="34" customFormat="true" ht="18" hidden="false" customHeight="true" outlineLevel="0" collapsed="false">
      <c r="A72" s="30" t="n">
        <v>4</v>
      </c>
      <c r="B72" s="58" t="n">
        <f aca="false">B22</f>
        <v>0</v>
      </c>
      <c r="C72" s="58" t="n">
        <f aca="false">C22</f>
        <v>0</v>
      </c>
      <c r="D72" s="58" t="n">
        <f aca="false">D22</f>
        <v>0</v>
      </c>
      <c r="E72" s="58" t="n">
        <f aca="false">E22</f>
        <v>0</v>
      </c>
      <c r="F72" s="59" t="n">
        <f aca="false">F22</f>
        <v>0</v>
      </c>
      <c r="G72" s="59" t="n">
        <f aca="false">G22</f>
        <v>0</v>
      </c>
      <c r="H72" s="60"/>
      <c r="I72" s="60"/>
      <c r="K72" s="38"/>
    </row>
    <row r="73" s="34" customFormat="true" ht="18" hidden="false" customHeight="true" outlineLevel="0" collapsed="false">
      <c r="A73" s="30" t="n">
        <v>5</v>
      </c>
      <c r="B73" s="58" t="n">
        <f aca="false">B23</f>
        <v>0</v>
      </c>
      <c r="C73" s="58" t="n">
        <f aca="false">C23</f>
        <v>0</v>
      </c>
      <c r="D73" s="58" t="n">
        <f aca="false">D23</f>
        <v>0</v>
      </c>
      <c r="E73" s="58" t="n">
        <f aca="false">E23</f>
        <v>0</v>
      </c>
      <c r="F73" s="59" t="n">
        <f aca="false">F23</f>
        <v>0</v>
      </c>
      <c r="G73" s="59" t="n">
        <f aca="false">G23</f>
        <v>0</v>
      </c>
      <c r="H73" s="60"/>
      <c r="I73" s="60"/>
      <c r="K73" s="38"/>
    </row>
    <row r="74" s="34" customFormat="true" ht="18" hidden="false" customHeight="true" outlineLevel="0" collapsed="false">
      <c r="A74" s="30" t="n">
        <v>6</v>
      </c>
      <c r="B74" s="58" t="n">
        <f aca="false">B24</f>
        <v>0</v>
      </c>
      <c r="C74" s="58" t="n">
        <f aca="false">C24</f>
        <v>0</v>
      </c>
      <c r="D74" s="58" t="n">
        <f aca="false">D24</f>
        <v>0</v>
      </c>
      <c r="E74" s="58" t="n">
        <f aca="false">E24</f>
        <v>0</v>
      </c>
      <c r="F74" s="59" t="n">
        <f aca="false">F24</f>
        <v>0</v>
      </c>
      <c r="G74" s="59" t="n">
        <f aca="false">G24</f>
        <v>0</v>
      </c>
      <c r="H74" s="60"/>
      <c r="I74" s="60"/>
      <c r="K74" s="38"/>
    </row>
    <row r="75" s="34" customFormat="true" ht="18" hidden="false" customHeight="true" outlineLevel="0" collapsed="false">
      <c r="A75" s="30" t="n">
        <v>7</v>
      </c>
      <c r="B75" s="58" t="n">
        <f aca="false">B25</f>
        <v>0</v>
      </c>
      <c r="C75" s="58" t="n">
        <f aca="false">C25</f>
        <v>0</v>
      </c>
      <c r="D75" s="58" t="n">
        <f aca="false">D25</f>
        <v>0</v>
      </c>
      <c r="E75" s="58" t="n">
        <f aca="false">E25</f>
        <v>0</v>
      </c>
      <c r="F75" s="59" t="n">
        <f aca="false">F25</f>
        <v>0</v>
      </c>
      <c r="G75" s="59" t="n">
        <f aca="false">G25</f>
        <v>0</v>
      </c>
      <c r="H75" s="60"/>
      <c r="I75" s="60"/>
      <c r="K75" s="38"/>
    </row>
    <row r="76" s="34" customFormat="true" ht="18" hidden="false" customHeight="true" outlineLevel="0" collapsed="false">
      <c r="A76" s="30" t="n">
        <v>8</v>
      </c>
      <c r="B76" s="58" t="n">
        <f aca="false">B26</f>
        <v>0</v>
      </c>
      <c r="C76" s="58" t="n">
        <f aca="false">C26</f>
        <v>0</v>
      </c>
      <c r="D76" s="58" t="n">
        <f aca="false">D26</f>
        <v>0</v>
      </c>
      <c r="E76" s="58" t="n">
        <f aca="false">E26</f>
        <v>0</v>
      </c>
      <c r="F76" s="59" t="n">
        <f aca="false">F26</f>
        <v>0</v>
      </c>
      <c r="G76" s="59" t="n">
        <f aca="false">G26</f>
        <v>0</v>
      </c>
      <c r="H76" s="60"/>
      <c r="I76" s="60"/>
      <c r="K76" s="38"/>
    </row>
    <row r="77" s="34" customFormat="true" ht="18" hidden="false" customHeight="true" outlineLevel="0" collapsed="false">
      <c r="A77" s="30" t="n">
        <v>9</v>
      </c>
      <c r="B77" s="58" t="n">
        <f aca="false">B27</f>
        <v>0</v>
      </c>
      <c r="C77" s="58" t="n">
        <f aca="false">C27</f>
        <v>0</v>
      </c>
      <c r="D77" s="58" t="n">
        <f aca="false">D27</f>
        <v>0</v>
      </c>
      <c r="E77" s="58" t="n">
        <f aca="false">E27</f>
        <v>0</v>
      </c>
      <c r="F77" s="59" t="n">
        <f aca="false">F27</f>
        <v>0</v>
      </c>
      <c r="G77" s="59" t="n">
        <f aca="false">G27</f>
        <v>0</v>
      </c>
      <c r="H77" s="60"/>
      <c r="I77" s="60"/>
      <c r="K77" s="38"/>
    </row>
    <row r="78" s="34" customFormat="true" ht="18" hidden="false" customHeight="true" outlineLevel="0" collapsed="false">
      <c r="A78" s="30" t="n">
        <v>10</v>
      </c>
      <c r="B78" s="58" t="n">
        <f aca="false">B28</f>
        <v>0</v>
      </c>
      <c r="C78" s="58" t="n">
        <f aca="false">C28</f>
        <v>0</v>
      </c>
      <c r="D78" s="58" t="n">
        <f aca="false">D28</f>
        <v>0</v>
      </c>
      <c r="E78" s="58" t="n">
        <f aca="false">E28</f>
        <v>0</v>
      </c>
      <c r="F78" s="59" t="n">
        <f aca="false">F28</f>
        <v>0</v>
      </c>
      <c r="G78" s="59" t="n">
        <f aca="false">G28</f>
        <v>0</v>
      </c>
      <c r="H78" s="60"/>
      <c r="I78" s="60"/>
      <c r="K78" s="38"/>
    </row>
    <row r="79" s="34" customFormat="true" ht="18" hidden="false" customHeight="true" outlineLevel="0" collapsed="false">
      <c r="A79" s="30" t="n">
        <v>11</v>
      </c>
      <c r="B79" s="58" t="n">
        <f aca="false">B29</f>
        <v>0</v>
      </c>
      <c r="C79" s="58" t="n">
        <f aca="false">C29</f>
        <v>0</v>
      </c>
      <c r="D79" s="58" t="n">
        <f aca="false">D29</f>
        <v>0</v>
      </c>
      <c r="E79" s="58" t="n">
        <f aca="false">E29</f>
        <v>0</v>
      </c>
      <c r="F79" s="59" t="n">
        <f aca="false">F29</f>
        <v>0</v>
      </c>
      <c r="G79" s="59" t="n">
        <f aca="false">G29</f>
        <v>0</v>
      </c>
      <c r="H79" s="60"/>
      <c r="I79" s="60"/>
      <c r="K79" s="38"/>
    </row>
    <row r="80" s="34" customFormat="true" ht="18" hidden="false" customHeight="true" outlineLevel="0" collapsed="false">
      <c r="A80" s="30" t="n">
        <v>12</v>
      </c>
      <c r="B80" s="58" t="n">
        <f aca="false">B30</f>
        <v>0</v>
      </c>
      <c r="C80" s="58" t="n">
        <f aca="false">C30</f>
        <v>0</v>
      </c>
      <c r="D80" s="58" t="n">
        <f aca="false">D30</f>
        <v>0</v>
      </c>
      <c r="E80" s="58" t="n">
        <f aca="false">E30</f>
        <v>0</v>
      </c>
      <c r="F80" s="59" t="n">
        <f aca="false">F30</f>
        <v>0</v>
      </c>
      <c r="G80" s="59" t="n">
        <f aca="false">G30</f>
        <v>0</v>
      </c>
      <c r="H80" s="60"/>
      <c r="I80" s="60"/>
      <c r="K80" s="38"/>
    </row>
    <row r="81" s="34" customFormat="true" ht="18" hidden="false" customHeight="true" outlineLevel="0" collapsed="false">
      <c r="A81" s="30" t="n">
        <v>13</v>
      </c>
      <c r="B81" s="58" t="n">
        <f aca="false">B31</f>
        <v>0</v>
      </c>
      <c r="C81" s="58" t="n">
        <f aca="false">C31</f>
        <v>0</v>
      </c>
      <c r="D81" s="58" t="n">
        <f aca="false">D31</f>
        <v>0</v>
      </c>
      <c r="E81" s="58" t="n">
        <f aca="false">E31</f>
        <v>0</v>
      </c>
      <c r="F81" s="59" t="n">
        <f aca="false">F31</f>
        <v>0</v>
      </c>
      <c r="G81" s="59" t="n">
        <f aca="false">G31</f>
        <v>0</v>
      </c>
      <c r="H81" s="60"/>
      <c r="I81" s="60"/>
      <c r="K81" s="38"/>
    </row>
    <row r="82" s="34" customFormat="true" ht="18" hidden="false" customHeight="true" outlineLevel="0" collapsed="false">
      <c r="A82" s="30" t="n">
        <v>14</v>
      </c>
      <c r="B82" s="58" t="n">
        <f aca="false">B32</f>
        <v>0</v>
      </c>
      <c r="C82" s="58" t="n">
        <f aca="false">C32</f>
        <v>0</v>
      </c>
      <c r="D82" s="58" t="n">
        <f aca="false">D32</f>
        <v>0</v>
      </c>
      <c r="E82" s="58" t="n">
        <f aca="false">E32</f>
        <v>0</v>
      </c>
      <c r="F82" s="59" t="n">
        <f aca="false">F32</f>
        <v>0</v>
      </c>
      <c r="G82" s="59" t="n">
        <f aca="false">G32</f>
        <v>0</v>
      </c>
      <c r="H82" s="60"/>
      <c r="I82" s="60"/>
      <c r="K82" s="38"/>
    </row>
    <row r="83" s="34" customFormat="true" ht="18" hidden="false" customHeight="true" outlineLevel="0" collapsed="false">
      <c r="A83" s="30" t="n">
        <v>15</v>
      </c>
      <c r="B83" s="58" t="n">
        <f aca="false">B33</f>
        <v>0</v>
      </c>
      <c r="C83" s="58" t="n">
        <f aca="false">C33</f>
        <v>0</v>
      </c>
      <c r="D83" s="58" t="n">
        <f aca="false">D33</f>
        <v>0</v>
      </c>
      <c r="E83" s="58" t="n">
        <f aca="false">E33</f>
        <v>0</v>
      </c>
      <c r="F83" s="59" t="n">
        <f aca="false">F33</f>
        <v>0</v>
      </c>
      <c r="G83" s="59" t="n">
        <f aca="false">G33</f>
        <v>0</v>
      </c>
      <c r="H83" s="60"/>
      <c r="I83" s="60"/>
      <c r="K83" s="38"/>
    </row>
    <row r="84" s="34" customFormat="true" ht="18" hidden="false" customHeight="true" outlineLevel="0" collapsed="false">
      <c r="A84" s="30" t="n">
        <v>16</v>
      </c>
      <c r="B84" s="58" t="n">
        <f aca="false">B34</f>
        <v>0</v>
      </c>
      <c r="C84" s="58" t="n">
        <f aca="false">C34</f>
        <v>0</v>
      </c>
      <c r="D84" s="58" t="n">
        <f aca="false">D34</f>
        <v>0</v>
      </c>
      <c r="E84" s="58" t="n">
        <f aca="false">E34</f>
        <v>0</v>
      </c>
      <c r="F84" s="59" t="n">
        <f aca="false">F34</f>
        <v>0</v>
      </c>
      <c r="G84" s="59" t="n">
        <f aca="false">G34</f>
        <v>0</v>
      </c>
      <c r="H84" s="60"/>
      <c r="I84" s="60"/>
      <c r="K84" s="38"/>
    </row>
    <row r="85" s="34" customFormat="true" ht="18" hidden="false" customHeight="true" outlineLevel="0" collapsed="false">
      <c r="A85" s="30" t="n">
        <v>17</v>
      </c>
      <c r="B85" s="58" t="n">
        <f aca="false">B35</f>
        <v>0</v>
      </c>
      <c r="C85" s="58" t="n">
        <f aca="false">C35</f>
        <v>0</v>
      </c>
      <c r="D85" s="58" t="n">
        <f aca="false">D35</f>
        <v>0</v>
      </c>
      <c r="E85" s="58" t="n">
        <f aca="false">E35</f>
        <v>0</v>
      </c>
      <c r="F85" s="59" t="n">
        <f aca="false">F35</f>
        <v>0</v>
      </c>
      <c r="G85" s="59" t="n">
        <f aca="false">G35</f>
        <v>0</v>
      </c>
      <c r="H85" s="60"/>
      <c r="I85" s="60"/>
      <c r="K85" s="38"/>
    </row>
    <row r="86" s="34" customFormat="true" ht="18" hidden="false" customHeight="true" outlineLevel="0" collapsed="false">
      <c r="A86" s="30" t="n">
        <v>18</v>
      </c>
      <c r="B86" s="58" t="n">
        <f aca="false">B36</f>
        <v>0</v>
      </c>
      <c r="C86" s="58" t="n">
        <f aca="false">C36</f>
        <v>0</v>
      </c>
      <c r="D86" s="58" t="n">
        <f aca="false">D36</f>
        <v>0</v>
      </c>
      <c r="E86" s="58" t="n">
        <f aca="false">E36</f>
        <v>0</v>
      </c>
      <c r="F86" s="59" t="n">
        <f aca="false">F36</f>
        <v>0</v>
      </c>
      <c r="G86" s="59" t="n">
        <f aca="false">G36</f>
        <v>0</v>
      </c>
      <c r="H86" s="60"/>
      <c r="I86" s="60"/>
      <c r="K86" s="38"/>
    </row>
    <row r="87" s="34" customFormat="true" ht="18" hidden="false" customHeight="true" outlineLevel="0" collapsed="false">
      <c r="A87" s="30" t="n">
        <v>19</v>
      </c>
      <c r="B87" s="58" t="n">
        <f aca="false">B37</f>
        <v>0</v>
      </c>
      <c r="C87" s="58" t="n">
        <f aca="false">C37</f>
        <v>0</v>
      </c>
      <c r="D87" s="58" t="n">
        <f aca="false">D37</f>
        <v>0</v>
      </c>
      <c r="E87" s="58" t="n">
        <f aca="false">E37</f>
        <v>0</v>
      </c>
      <c r="F87" s="59" t="n">
        <f aca="false">F37</f>
        <v>0</v>
      </c>
      <c r="G87" s="59" t="n">
        <f aca="false">G37</f>
        <v>0</v>
      </c>
      <c r="H87" s="60"/>
      <c r="I87" s="60"/>
      <c r="K87" s="38"/>
    </row>
    <row r="88" s="34" customFormat="true" ht="18" hidden="false" customHeight="true" outlineLevel="0" collapsed="false">
      <c r="A88" s="30" t="n">
        <v>20</v>
      </c>
      <c r="B88" s="58" t="n">
        <f aca="false">B38</f>
        <v>0</v>
      </c>
      <c r="C88" s="58" t="n">
        <f aca="false">C38</f>
        <v>0</v>
      </c>
      <c r="D88" s="58" t="n">
        <f aca="false">D38</f>
        <v>0</v>
      </c>
      <c r="E88" s="58" t="n">
        <f aca="false">E38</f>
        <v>0</v>
      </c>
      <c r="F88" s="59" t="n">
        <f aca="false">F38</f>
        <v>0</v>
      </c>
      <c r="G88" s="59" t="n">
        <f aca="false">G38</f>
        <v>0</v>
      </c>
      <c r="H88" s="60"/>
      <c r="I88" s="60"/>
      <c r="K88" s="38"/>
    </row>
    <row r="89" customFormat="false" ht="20.1" hidden="false" customHeight="true" outlineLevel="0" collapsed="false">
      <c r="E89" s="39" t="s">
        <v>30</v>
      </c>
      <c r="F89" s="59" t="n">
        <f aca="false">F39</f>
        <v>0</v>
      </c>
      <c r="G89" s="59"/>
      <c r="H89" s="60"/>
      <c r="I89" s="60"/>
      <c r="K89" s="38"/>
      <c r="L89" s="34"/>
      <c r="M89" s="34"/>
      <c r="N89" s="34"/>
      <c r="O89" s="34"/>
      <c r="P89" s="34"/>
      <c r="Q89" s="34"/>
    </row>
    <row r="90" customFormat="false" ht="20.1" hidden="false" customHeight="true" outlineLevel="0" collapsed="false">
      <c r="E90" s="4" t="str">
        <f aca="false">E40</f>
        <v>消費税(　　　)％</v>
      </c>
      <c r="F90" s="59" t="n">
        <f aca="false">F40</f>
        <v>0</v>
      </c>
      <c r="G90" s="59"/>
      <c r="H90" s="60"/>
      <c r="I90" s="60"/>
    </row>
    <row r="91" customFormat="false" ht="20.1" hidden="false" customHeight="true" outlineLevel="0" collapsed="false">
      <c r="E91" s="39" t="s">
        <v>32</v>
      </c>
      <c r="F91" s="59" t="n">
        <f aca="false">F41</f>
        <v>0</v>
      </c>
      <c r="G91" s="59"/>
      <c r="H91" s="61"/>
      <c r="I91" s="61"/>
    </row>
    <row r="92" customFormat="false" ht="13.5" hidden="false" customHeight="false" outlineLevel="0" collapsed="false">
      <c r="I92" s="41" t="s">
        <v>33</v>
      </c>
    </row>
    <row r="93" customFormat="false" ht="14.25" hidden="false" customHeight="false" outlineLevel="0" collapsed="false"/>
    <row r="94" customFormat="false" ht="14.25" hidden="false" customHeight="false" outlineLevel="0" collapsed="false">
      <c r="F94" s="62" t="s">
        <v>35</v>
      </c>
      <c r="G94" s="63" t="s">
        <v>36</v>
      </c>
      <c r="H94" s="63" t="s">
        <v>37</v>
      </c>
      <c r="I94" s="64" t="s">
        <v>38</v>
      </c>
    </row>
    <row r="95" customFormat="false" ht="15" hidden="false" customHeight="true" outlineLevel="0" collapsed="false">
      <c r="F95" s="65"/>
      <c r="G95" s="66"/>
      <c r="H95" s="66"/>
      <c r="I95" s="67"/>
    </row>
    <row r="96" customFormat="false" ht="15" hidden="false" customHeight="true" outlineLevel="0" collapsed="false">
      <c r="F96" s="65"/>
      <c r="G96" s="66"/>
      <c r="H96" s="66"/>
      <c r="I96" s="67"/>
    </row>
    <row r="97" customFormat="false" ht="15" hidden="false" customHeight="true" outlineLevel="0" collapsed="false">
      <c r="F97" s="65"/>
      <c r="G97" s="66"/>
      <c r="H97" s="66"/>
      <c r="I97" s="67"/>
    </row>
  </sheetData>
  <mergeCells count="122">
    <mergeCell ref="B8:C9"/>
    <mergeCell ref="D8:D9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B58:C59"/>
    <mergeCell ref="D58:D59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5:F97"/>
    <mergeCell ref="G95:G97"/>
    <mergeCell ref="H95:H97"/>
    <mergeCell ref="I95:I97"/>
  </mergeCells>
  <printOptions headings="false" gridLines="false" gridLinesSet="true" horizontalCentered="true" verticalCentered="false"/>
  <pageMargins left="0.275694444444444" right="0.275694444444444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D30" activeCellId="0" sqref="D3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3.62"/>
    <col collapsed="false" customWidth="true" hidden="false" outlineLevel="0" max="3" min="3" style="1" width="6.62"/>
    <col collapsed="false" customWidth="true" hidden="false" outlineLevel="0" max="4" min="4" style="1" width="15.62"/>
    <col collapsed="false" customWidth="true" hidden="false" outlineLevel="0" max="7" min="5" style="1" width="12.62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G1" s="39" t="s">
        <v>39</v>
      </c>
    </row>
    <row r="2" customFormat="false" ht="20.1" hidden="false" customHeight="true" outlineLevel="0" collapsed="false">
      <c r="G2" s="39" t="s">
        <v>40</v>
      </c>
      <c r="I2" s="8" t="s">
        <v>2</v>
      </c>
    </row>
    <row r="3" customFormat="false" ht="20.1" hidden="false" customHeight="true" outlineLevel="0" collapsed="false">
      <c r="A3" s="68" t="s">
        <v>3</v>
      </c>
      <c r="B3" s="68"/>
      <c r="C3" s="68"/>
      <c r="G3" s="4"/>
      <c r="I3" s="8" t="s">
        <v>41</v>
      </c>
    </row>
    <row r="4" customFormat="false" ht="20.1" hidden="false" customHeight="true" outlineLevel="0" collapsed="false">
      <c r="D4" s="69"/>
      <c r="I4" s="8" t="s">
        <v>42</v>
      </c>
    </row>
    <row r="5" customFormat="false" ht="20.1" hidden="false" customHeight="true" outlineLevel="0" collapsed="false">
      <c r="C5" s="70" t="n">
        <f aca="false">総括請求書!D6</f>
        <v>0</v>
      </c>
      <c r="D5" s="71" t="s">
        <v>43</v>
      </c>
      <c r="F5" s="34"/>
      <c r="I5" s="8" t="s">
        <v>44</v>
      </c>
    </row>
    <row r="6" customFormat="false" ht="20.1" hidden="false" customHeight="true" outlineLevel="0" collapsed="false">
      <c r="I6" s="8" t="s">
        <v>45</v>
      </c>
    </row>
    <row r="8" customFormat="false" ht="20.1" hidden="false" customHeight="true" outlineLevel="0" collapsed="false">
      <c r="A8" s="72"/>
      <c r="D8" s="16" t="s">
        <v>9</v>
      </c>
      <c r="E8" s="73" t="n">
        <f aca="false">総括請求書!G8</f>
        <v>0</v>
      </c>
      <c r="F8" s="73"/>
      <c r="G8" s="73"/>
    </row>
    <row r="9" customFormat="false" ht="20.1" hidden="false" customHeight="true" outlineLevel="0" collapsed="false">
      <c r="D9" s="19" t="s">
        <v>11</v>
      </c>
      <c r="E9" s="74" t="str">
        <f aca="false">総括請求書!G9</f>
        <v>〒</v>
      </c>
      <c r="F9" s="74"/>
      <c r="G9" s="74"/>
      <c r="H9" s="75"/>
    </row>
    <row r="10" customFormat="false" ht="20.1" hidden="false" customHeight="true" outlineLevel="0" collapsed="false">
      <c r="D10" s="21" t="s">
        <v>14</v>
      </c>
      <c r="E10" s="76" t="n">
        <f aca="false">総括請求書!G10</f>
        <v>0</v>
      </c>
      <c r="F10" s="76"/>
      <c r="G10" s="76"/>
      <c r="H10" s="75"/>
    </row>
    <row r="11" customFormat="false" ht="20.1" hidden="false" customHeight="true" outlineLevel="0" collapsed="false">
      <c r="D11" s="21" t="s">
        <v>16</v>
      </c>
      <c r="E11" s="76" t="n">
        <f aca="false">総括請求書!G11</f>
        <v>0</v>
      </c>
      <c r="F11" s="76"/>
      <c r="G11" s="76"/>
    </row>
    <row r="12" customFormat="false" ht="20.1" hidden="false" customHeight="true" outlineLevel="0" collapsed="false">
      <c r="D12" s="19" t="s">
        <v>18</v>
      </c>
      <c r="E12" s="53" t="str">
        <f aca="false">総括請求書!G12</f>
        <v> T</v>
      </c>
      <c r="F12" s="53"/>
      <c r="G12" s="53"/>
    </row>
    <row r="13" customFormat="false" ht="20.1" hidden="false" customHeight="true" outlineLevel="0" collapsed="false">
      <c r="E13" s="77"/>
      <c r="F13" s="77"/>
    </row>
    <row r="14" customFormat="false" ht="20.1" hidden="false" customHeight="true" outlineLevel="0" collapsed="false">
      <c r="E14" s="78"/>
      <c r="F14" s="77"/>
    </row>
    <row r="15" customFormat="false" ht="20.1" hidden="false" customHeight="true" outlineLevel="0" collapsed="false">
      <c r="F15" s="77"/>
    </row>
    <row r="16" customFormat="false" ht="20.1" hidden="false" customHeight="true" outlineLevel="0" collapsed="false">
      <c r="A16" s="79"/>
      <c r="B16" s="39" t="s">
        <v>46</v>
      </c>
      <c r="C16" s="80"/>
      <c r="D16" s="80"/>
      <c r="E16" s="81" t="s">
        <v>47</v>
      </c>
      <c r="F16" s="80"/>
    </row>
    <row r="17" customFormat="false" ht="20.1" hidden="false" customHeight="true" outlineLevel="0" collapsed="false">
      <c r="A17" s="79"/>
      <c r="C17" s="82"/>
      <c r="D17" s="82"/>
      <c r="E17" s="83"/>
      <c r="F17" s="83"/>
    </row>
    <row r="18" customFormat="false" ht="20.1" hidden="false" customHeight="true" outlineLevel="0" collapsed="false">
      <c r="B18" s="39" t="s">
        <v>48</v>
      </c>
      <c r="C18" s="84"/>
      <c r="D18" s="84"/>
      <c r="E18" s="84"/>
      <c r="F18" s="84"/>
    </row>
    <row r="19" customFormat="false" ht="20.1" hidden="false" customHeight="true" outlineLevel="0" collapsed="false">
      <c r="B19" s="39" t="s">
        <v>49</v>
      </c>
      <c r="C19" s="85"/>
      <c r="D19" s="85"/>
      <c r="E19" s="85"/>
      <c r="F19" s="85"/>
    </row>
    <row r="20" customFormat="false" ht="20.1" hidden="false" customHeight="true" outlineLevel="0" collapsed="false">
      <c r="F20" s="77"/>
    </row>
    <row r="21" customFormat="false" ht="20.1" hidden="false" customHeight="true" outlineLevel="0" collapsed="false">
      <c r="C21" s="39" t="s">
        <v>50</v>
      </c>
      <c r="D21" s="86" t="n">
        <f aca="false">D26</f>
        <v>250000</v>
      </c>
      <c r="E21" s="86"/>
      <c r="F21" s="77"/>
    </row>
    <row r="22" customFormat="false" ht="20.1" hidden="false" customHeight="true" outlineLevel="0" collapsed="false">
      <c r="F22" s="77"/>
      <c r="G22" s="87" t="s">
        <v>51</v>
      </c>
    </row>
    <row r="23" customFormat="false" ht="20.1" hidden="false" customHeight="true" outlineLevel="0" collapsed="false">
      <c r="E23" s="88" t="s">
        <v>50</v>
      </c>
      <c r="F23" s="89"/>
      <c r="G23" s="89"/>
    </row>
    <row r="24" customFormat="false" ht="20.1" hidden="false" customHeight="true" outlineLevel="0" collapsed="false">
      <c r="A24" s="30" t="s">
        <v>52</v>
      </c>
      <c r="B24" s="90" t="s">
        <v>53</v>
      </c>
      <c r="C24" s="91"/>
      <c r="D24" s="92" t="n">
        <v>250000</v>
      </c>
      <c r="E24" s="93" t="s">
        <v>54</v>
      </c>
      <c r="F24" s="94" t="s">
        <v>55</v>
      </c>
      <c r="G24" s="95" t="s">
        <v>56</v>
      </c>
    </row>
    <row r="25" customFormat="false" ht="20.1" hidden="false" customHeight="true" outlineLevel="0" collapsed="false">
      <c r="A25" s="30" t="s">
        <v>57</v>
      </c>
      <c r="B25" s="90" t="s">
        <v>58</v>
      </c>
      <c r="C25" s="96" t="s">
        <v>59</v>
      </c>
      <c r="D25" s="92"/>
      <c r="E25" s="97"/>
      <c r="F25" s="98"/>
      <c r="G25" s="99"/>
    </row>
    <row r="26" customFormat="false" ht="20.1" hidden="false" customHeight="true" outlineLevel="0" collapsed="false">
      <c r="A26" s="100" t="s">
        <v>60</v>
      </c>
      <c r="B26" s="90" t="s">
        <v>61</v>
      </c>
      <c r="C26" s="96" t="s">
        <v>59</v>
      </c>
      <c r="D26" s="92" t="n">
        <v>250000</v>
      </c>
      <c r="E26" s="97"/>
      <c r="F26" s="98"/>
      <c r="G26" s="99"/>
    </row>
    <row r="27" customFormat="false" ht="20.1" hidden="false" customHeight="true" outlineLevel="0" collapsed="false">
      <c r="A27" s="101" t="s">
        <v>62</v>
      </c>
      <c r="B27" s="90" t="s">
        <v>63</v>
      </c>
      <c r="C27" s="91"/>
      <c r="D27" s="92" t="n">
        <f aca="false">D24-D25-D26</f>
        <v>0</v>
      </c>
      <c r="E27" s="97"/>
      <c r="F27" s="98"/>
      <c r="G27" s="99"/>
    </row>
    <row r="28" s="77" customFormat="true" ht="20.1" hidden="false" customHeight="true" outlineLevel="0" collapsed="false">
      <c r="B28" s="102"/>
      <c r="F28" s="103" t="s">
        <v>64</v>
      </c>
      <c r="G28" s="104" t="s">
        <v>65</v>
      </c>
      <c r="I28" s="105"/>
    </row>
    <row r="29" s="77" customFormat="true" ht="20.1" hidden="false" customHeight="true" outlineLevel="0" collapsed="false">
      <c r="B29" s="106"/>
      <c r="F29" s="103" t="s">
        <v>66</v>
      </c>
      <c r="G29" s="107"/>
      <c r="I29" s="105"/>
    </row>
    <row r="30" s="77" customFormat="true" ht="20.1" hidden="false" customHeight="true" outlineLevel="0" collapsed="false">
      <c r="B30" s="106"/>
      <c r="F30" s="103" t="s">
        <v>67</v>
      </c>
      <c r="G30" s="107"/>
      <c r="I30" s="105"/>
    </row>
    <row r="31" s="77" customFormat="true" ht="20.1" hidden="false" customHeight="true" outlineLevel="0" collapsed="false">
      <c r="B31" s="106"/>
      <c r="F31" s="103" t="s">
        <v>68</v>
      </c>
      <c r="G31" s="107"/>
      <c r="I31" s="105"/>
    </row>
    <row r="32" customFormat="false" ht="20.1" hidden="false" customHeight="true" outlineLevel="0" collapsed="false">
      <c r="A32" s="108" t="s">
        <v>69</v>
      </c>
      <c r="B32" s="109"/>
      <c r="C32" s="109"/>
      <c r="D32" s="109"/>
      <c r="E32" s="77"/>
      <c r="F32" s="110"/>
      <c r="G32" s="77"/>
    </row>
    <row r="33" customFormat="false" ht="20.1" hidden="false" customHeight="true" outlineLevel="0" collapsed="false">
      <c r="A33" s="111"/>
      <c r="B33" s="112"/>
      <c r="C33" s="113"/>
      <c r="D33" s="113"/>
      <c r="E33" s="109"/>
      <c r="F33" s="109"/>
    </row>
    <row r="34" customFormat="false" ht="20.1" hidden="false" customHeight="true" outlineLevel="0" collapsed="false">
      <c r="A34" s="111"/>
      <c r="B34" s="112"/>
      <c r="C34" s="113"/>
      <c r="D34" s="113"/>
      <c r="E34" s="113"/>
      <c r="F34" s="113"/>
    </row>
    <row r="35" customFormat="false" ht="20.1" hidden="false" customHeight="true" outlineLevel="0" collapsed="false">
      <c r="A35" s="111"/>
      <c r="B35" s="112"/>
      <c r="C35" s="113"/>
      <c r="D35" s="113"/>
      <c r="E35" s="113"/>
      <c r="F35" s="113"/>
    </row>
    <row r="36" customFormat="false" ht="20.1" hidden="false" customHeight="true" outlineLevel="0" collapsed="false">
      <c r="A36" s="111"/>
      <c r="B36" s="112"/>
      <c r="C36" s="113"/>
      <c r="D36" s="113"/>
      <c r="E36" s="113"/>
      <c r="F36" s="113"/>
    </row>
    <row r="37" customFormat="false" ht="20.1" hidden="false" customHeight="true" outlineLevel="0" collapsed="false">
      <c r="E37" s="113"/>
      <c r="F37" s="113"/>
    </row>
  </sheetData>
  <mergeCells count="14">
    <mergeCell ref="A3:C3"/>
    <mergeCell ref="E8:G8"/>
    <mergeCell ref="E9:G9"/>
    <mergeCell ref="E10:G10"/>
    <mergeCell ref="E11:G11"/>
    <mergeCell ref="E12:G12"/>
    <mergeCell ref="C16:D16"/>
    <mergeCell ref="C18:F18"/>
    <mergeCell ref="C19:F19"/>
    <mergeCell ref="D21:E21"/>
    <mergeCell ref="F23:G23"/>
    <mergeCell ref="E25:E27"/>
    <mergeCell ref="F25:F27"/>
    <mergeCell ref="G25:G27"/>
  </mergeCells>
  <printOptions headings="false" gridLines="false" gridLinesSet="true" horizontalCentered="true" verticalCentered="false"/>
  <pageMargins left="0.275694444444444" right="0.275694444444444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8.49"/>
    <col collapsed="false" customWidth="true" hidden="false" outlineLevel="0" max="3" min="3" style="34" width="6.99"/>
    <col collapsed="false" customWidth="true" hidden="false" outlineLevel="0" max="4" min="4" style="34" width="15.49"/>
    <col collapsed="false" customWidth="true" hidden="false" outlineLevel="0" max="5" min="5" style="34" width="16.12"/>
    <col collapsed="false" customWidth="true" hidden="false" outlineLevel="0" max="6" min="6" style="34" width="4.62"/>
    <col collapsed="false" customWidth="true" hidden="false" outlineLevel="0" max="7" min="7" style="34" width="8.12"/>
    <col collapsed="false" customWidth="true" hidden="false" outlineLevel="0" max="8" min="8" style="34" width="15.62"/>
    <col collapsed="false" customWidth="true" hidden="false" outlineLevel="0" max="11" min="9" style="34" width="6.62"/>
    <col collapsed="false" customWidth="false" hidden="false" outlineLevel="0" max="12" min="12" style="34" width="8.99"/>
    <col collapsed="false" customWidth="false" hidden="false" outlineLevel="0" max="13" min="13" style="2" width="8.99"/>
    <col collapsed="false" customWidth="false" hidden="false" outlineLevel="0" max="257" min="14" style="34" width="8.99"/>
  </cols>
  <sheetData>
    <row r="1" customFormat="false" ht="19.5" hidden="false" customHeight="true" outlineLevel="0" collapsed="false">
      <c r="A1" s="34" t="s">
        <v>70</v>
      </c>
      <c r="B1" s="1"/>
      <c r="C1" s="1"/>
      <c r="D1" s="1"/>
      <c r="G1" s="1"/>
      <c r="H1" s="1"/>
      <c r="I1" s="1"/>
      <c r="K1" s="39" t="s">
        <v>34</v>
      </c>
    </row>
    <row r="2" customFormat="false" ht="20.1" hidden="false" customHeight="true" outlineLevel="0" collapsed="false">
      <c r="B2" s="1"/>
      <c r="C2" s="1"/>
      <c r="D2" s="71" t="n">
        <f aca="false">総括請求書!D6</f>
        <v>0</v>
      </c>
      <c r="E2" s="71" t="s">
        <v>71</v>
      </c>
      <c r="F2" s="1"/>
      <c r="G2" s="1"/>
      <c r="H2" s="1"/>
      <c r="I2" s="1"/>
      <c r="K2" s="1"/>
      <c r="M2" s="8" t="s">
        <v>2</v>
      </c>
    </row>
    <row r="3" customFormat="false" ht="20.1" hidden="false" customHeight="true" outlineLevel="0" collapsed="false">
      <c r="B3" s="114"/>
      <c r="C3" s="114"/>
      <c r="F3" s="115" t="s">
        <v>72</v>
      </c>
      <c r="G3" s="115"/>
      <c r="H3" s="115"/>
      <c r="I3" s="115"/>
      <c r="J3" s="115"/>
      <c r="K3" s="115"/>
      <c r="M3" s="8" t="s">
        <v>73</v>
      </c>
    </row>
    <row r="4" customFormat="false" ht="20.1" hidden="false" customHeight="true" outlineLevel="0" collapsed="false">
      <c r="A4" s="116" t="s">
        <v>74</v>
      </c>
      <c r="B4" s="116"/>
      <c r="F4" s="117"/>
      <c r="G4" s="117"/>
      <c r="H4" s="117"/>
    </row>
    <row r="5" customFormat="false" ht="20.1" hidden="false" customHeight="true" outlineLevel="0" collapsed="false">
      <c r="F5" s="16" t="s">
        <v>9</v>
      </c>
      <c r="G5" s="16"/>
      <c r="H5" s="118" t="n">
        <f aca="false">総括請求書!G8</f>
        <v>0</v>
      </c>
      <c r="I5" s="118"/>
      <c r="J5" s="118"/>
      <c r="K5" s="118"/>
      <c r="L5" s="75"/>
    </row>
    <row r="6" customFormat="false" ht="20.1" hidden="false" customHeight="true" outlineLevel="0" collapsed="false">
      <c r="F6" s="19" t="s">
        <v>11</v>
      </c>
      <c r="G6" s="19"/>
      <c r="H6" s="119" t="str">
        <f aca="false">総括請求書!G9</f>
        <v>〒</v>
      </c>
      <c r="I6" s="119"/>
      <c r="J6" s="119"/>
      <c r="K6" s="119"/>
      <c r="L6" s="75"/>
    </row>
    <row r="7" customFormat="false" ht="21.75" hidden="false" customHeight="true" outlineLevel="0" collapsed="false">
      <c r="A7" s="88" t="s">
        <v>75</v>
      </c>
      <c r="B7" s="88"/>
      <c r="C7" s="120" t="n">
        <f aca="false">SUM(H43,H85,H127,H169,H211)</f>
        <v>0</v>
      </c>
      <c r="D7" s="120"/>
      <c r="E7" s="18" t="s">
        <v>76</v>
      </c>
      <c r="F7" s="21" t="s">
        <v>14</v>
      </c>
      <c r="G7" s="21"/>
      <c r="H7" s="58" t="n">
        <f aca="false">総括請求書!G10</f>
        <v>0</v>
      </c>
      <c r="I7" s="58"/>
      <c r="J7" s="58"/>
      <c r="K7" s="58"/>
    </row>
    <row r="8" customFormat="false" ht="20.1" hidden="false" customHeight="true" outlineLevel="0" collapsed="false">
      <c r="A8" s="9"/>
      <c r="B8" s="77"/>
      <c r="C8" s="121"/>
      <c r="D8" s="122"/>
      <c r="F8" s="21" t="s">
        <v>16</v>
      </c>
      <c r="G8" s="21"/>
      <c r="H8" s="58" t="n">
        <f aca="false">総括請求書!G11</f>
        <v>0</v>
      </c>
      <c r="I8" s="58"/>
      <c r="J8" s="58"/>
      <c r="K8" s="58"/>
    </row>
    <row r="9" customFormat="false" ht="20.1" hidden="false" customHeight="true" outlineLevel="0" collapsed="false">
      <c r="A9" s="9"/>
      <c r="B9" s="77"/>
      <c r="F9" s="19" t="s">
        <v>18</v>
      </c>
      <c r="G9" s="19"/>
      <c r="H9" s="123" t="str">
        <f aca="false">総括請求書!G12</f>
        <v> T</v>
      </c>
      <c r="I9" s="123"/>
      <c r="J9" s="123"/>
      <c r="K9" s="123"/>
    </row>
    <row r="10" customFormat="false" ht="19.5" hidden="false" customHeight="true" outlineLevel="0" collapsed="false">
      <c r="H10" s="124"/>
      <c r="I10" s="124"/>
      <c r="K10" s="87" t="s">
        <v>77</v>
      </c>
    </row>
    <row r="11" customFormat="false" ht="20.1" hidden="false" customHeight="true" outlineLevel="0" collapsed="false">
      <c r="A11" s="125" t="s">
        <v>78</v>
      </c>
      <c r="B11" s="31" t="s">
        <v>24</v>
      </c>
      <c r="C11" s="31" t="s">
        <v>79</v>
      </c>
      <c r="D11" s="31" t="s">
        <v>80</v>
      </c>
      <c r="E11" s="31" t="s">
        <v>81</v>
      </c>
      <c r="F11" s="126" t="s">
        <v>27</v>
      </c>
      <c r="G11" s="32" t="s">
        <v>82</v>
      </c>
      <c r="H11" s="127" t="s">
        <v>83</v>
      </c>
      <c r="I11" s="33" t="s">
        <v>54</v>
      </c>
      <c r="J11" s="128" t="s">
        <v>55</v>
      </c>
      <c r="K11" s="33" t="s">
        <v>56</v>
      </c>
    </row>
    <row r="12" customFormat="false" ht="20.1" hidden="false" customHeight="true" outlineLevel="0" collapsed="false">
      <c r="A12" s="129"/>
      <c r="B12" s="125"/>
      <c r="C12" s="125"/>
      <c r="D12" s="130"/>
      <c r="E12" s="131"/>
      <c r="F12" s="132"/>
      <c r="G12" s="133"/>
      <c r="H12" s="133"/>
      <c r="I12" s="60"/>
      <c r="J12" s="60"/>
      <c r="K12" s="60"/>
    </row>
    <row r="13" customFormat="false" ht="20.1" hidden="false" customHeight="true" outlineLevel="0" collapsed="false">
      <c r="A13" s="129"/>
      <c r="B13" s="125"/>
      <c r="C13" s="125"/>
      <c r="D13" s="134"/>
      <c r="E13" s="134"/>
      <c r="F13" s="132"/>
      <c r="G13" s="133"/>
      <c r="H13" s="133" t="n">
        <f aca="false">SUM(F13*G13)</f>
        <v>0</v>
      </c>
      <c r="I13" s="60"/>
      <c r="J13" s="60"/>
      <c r="K13" s="60"/>
    </row>
    <row r="14" customFormat="false" ht="20.1" hidden="false" customHeight="true" outlineLevel="0" collapsed="false">
      <c r="A14" s="129"/>
      <c r="B14" s="125"/>
      <c r="C14" s="125"/>
      <c r="D14" s="134"/>
      <c r="E14" s="134"/>
      <c r="F14" s="132"/>
      <c r="G14" s="133"/>
      <c r="H14" s="133" t="n">
        <f aca="false">SUM(F14*G14)</f>
        <v>0</v>
      </c>
      <c r="I14" s="60"/>
      <c r="J14" s="60"/>
      <c r="K14" s="60"/>
    </row>
    <row r="15" customFormat="false" ht="20.1" hidden="false" customHeight="true" outlineLevel="0" collapsed="false">
      <c r="A15" s="129"/>
      <c r="B15" s="125"/>
      <c r="C15" s="125"/>
      <c r="D15" s="131"/>
      <c r="E15" s="131"/>
      <c r="F15" s="132"/>
      <c r="G15" s="133"/>
      <c r="H15" s="133" t="n">
        <f aca="false">SUM(F15*G15)</f>
        <v>0</v>
      </c>
      <c r="I15" s="60"/>
      <c r="J15" s="60"/>
      <c r="K15" s="60"/>
    </row>
    <row r="16" customFormat="false" ht="20.1" hidden="false" customHeight="true" outlineLevel="0" collapsed="false">
      <c r="A16" s="129"/>
      <c r="B16" s="125"/>
      <c r="C16" s="125"/>
      <c r="D16" s="131"/>
      <c r="E16" s="131"/>
      <c r="F16" s="132"/>
      <c r="G16" s="133"/>
      <c r="H16" s="133" t="n">
        <f aca="false">SUM(F16*G16)</f>
        <v>0</v>
      </c>
      <c r="I16" s="60"/>
      <c r="J16" s="60"/>
      <c r="K16" s="60"/>
    </row>
    <row r="17" customFormat="false" ht="20.1" hidden="false" customHeight="true" outlineLevel="0" collapsed="false">
      <c r="A17" s="129"/>
      <c r="B17" s="125"/>
      <c r="C17" s="125"/>
      <c r="D17" s="131"/>
      <c r="E17" s="131"/>
      <c r="F17" s="132"/>
      <c r="G17" s="133"/>
      <c r="H17" s="133" t="n">
        <f aca="false">SUM(F17*G17)</f>
        <v>0</v>
      </c>
      <c r="I17" s="60"/>
      <c r="J17" s="60"/>
      <c r="K17" s="60"/>
    </row>
    <row r="18" customFormat="false" ht="20.1" hidden="false" customHeight="true" outlineLevel="0" collapsed="false">
      <c r="A18" s="129"/>
      <c r="B18" s="125"/>
      <c r="C18" s="125"/>
      <c r="D18" s="131"/>
      <c r="E18" s="131"/>
      <c r="F18" s="132"/>
      <c r="G18" s="133"/>
      <c r="H18" s="133" t="n">
        <f aca="false">SUM(F18*G18)</f>
        <v>0</v>
      </c>
      <c r="I18" s="60"/>
      <c r="J18" s="60"/>
      <c r="K18" s="60"/>
    </row>
    <row r="19" customFormat="false" ht="20.1" hidden="false" customHeight="true" outlineLevel="0" collapsed="false">
      <c r="A19" s="129"/>
      <c r="B19" s="125"/>
      <c r="C19" s="125"/>
      <c r="D19" s="131"/>
      <c r="E19" s="131"/>
      <c r="F19" s="132"/>
      <c r="G19" s="133"/>
      <c r="H19" s="133" t="n">
        <f aca="false">SUM(F19*G19)</f>
        <v>0</v>
      </c>
      <c r="I19" s="60"/>
      <c r="J19" s="60"/>
      <c r="K19" s="60"/>
    </row>
    <row r="20" customFormat="false" ht="20.1" hidden="false" customHeight="true" outlineLevel="0" collapsed="false">
      <c r="A20" s="129"/>
      <c r="B20" s="125"/>
      <c r="C20" s="125"/>
      <c r="D20" s="131"/>
      <c r="E20" s="131"/>
      <c r="F20" s="132"/>
      <c r="G20" s="133"/>
      <c r="H20" s="133" t="n">
        <f aca="false">SUM(F20*G20)</f>
        <v>0</v>
      </c>
      <c r="I20" s="60"/>
      <c r="J20" s="60"/>
      <c r="K20" s="60"/>
    </row>
    <row r="21" customFormat="false" ht="20.1" hidden="false" customHeight="true" outlineLevel="0" collapsed="false">
      <c r="A21" s="129"/>
      <c r="B21" s="129"/>
      <c r="C21" s="125"/>
      <c r="D21" s="131"/>
      <c r="E21" s="131"/>
      <c r="F21" s="132"/>
      <c r="G21" s="133"/>
      <c r="H21" s="133" t="n">
        <f aca="false">SUM(F21*G21)</f>
        <v>0</v>
      </c>
      <c r="I21" s="60"/>
      <c r="J21" s="60"/>
      <c r="K21" s="60"/>
    </row>
    <row r="22" customFormat="false" ht="20.25" hidden="false" customHeight="true" outlineLevel="0" collapsed="false">
      <c r="A22" s="129"/>
      <c r="B22" s="125"/>
      <c r="C22" s="125"/>
      <c r="D22" s="131"/>
      <c r="E22" s="131"/>
      <c r="F22" s="132"/>
      <c r="G22" s="133"/>
      <c r="H22" s="133" t="n">
        <f aca="false">SUM(F22*G22)</f>
        <v>0</v>
      </c>
      <c r="I22" s="60"/>
      <c r="J22" s="60"/>
      <c r="K22" s="60"/>
    </row>
    <row r="23" customFormat="false" ht="20.25" hidden="false" customHeight="true" outlineLevel="0" collapsed="false">
      <c r="A23" s="129"/>
      <c r="B23" s="125"/>
      <c r="C23" s="125"/>
      <c r="D23" s="131"/>
      <c r="E23" s="131"/>
      <c r="F23" s="132"/>
      <c r="G23" s="133"/>
      <c r="H23" s="133" t="n">
        <f aca="false">SUM(F23*G23)</f>
        <v>0</v>
      </c>
      <c r="I23" s="60"/>
      <c r="J23" s="60"/>
      <c r="K23" s="60"/>
    </row>
    <row r="24" customFormat="false" ht="20.25" hidden="false" customHeight="true" outlineLevel="0" collapsed="false">
      <c r="A24" s="129"/>
      <c r="B24" s="125"/>
      <c r="C24" s="125"/>
      <c r="D24" s="131"/>
      <c r="E24" s="131"/>
      <c r="F24" s="132"/>
      <c r="G24" s="133"/>
      <c r="H24" s="133" t="n">
        <f aca="false">SUM(F24*G24)</f>
        <v>0</v>
      </c>
      <c r="I24" s="60"/>
      <c r="J24" s="60"/>
      <c r="K24" s="60"/>
    </row>
    <row r="25" customFormat="false" ht="20.25" hidden="false" customHeight="true" outlineLevel="0" collapsed="false">
      <c r="A25" s="129"/>
      <c r="B25" s="125"/>
      <c r="C25" s="125"/>
      <c r="D25" s="131"/>
      <c r="E25" s="131"/>
      <c r="F25" s="132"/>
      <c r="G25" s="133"/>
      <c r="H25" s="133" t="n">
        <f aca="false">SUM(F25*G25)</f>
        <v>0</v>
      </c>
      <c r="I25" s="60"/>
      <c r="J25" s="60"/>
      <c r="K25" s="60"/>
    </row>
    <row r="26" customFormat="false" ht="20.25" hidden="false" customHeight="true" outlineLevel="0" collapsed="false">
      <c r="A26" s="129"/>
      <c r="B26" s="125"/>
      <c r="C26" s="125"/>
      <c r="D26" s="131"/>
      <c r="E26" s="131"/>
      <c r="F26" s="132"/>
      <c r="G26" s="133"/>
      <c r="H26" s="133" t="n">
        <f aca="false">SUM(F26*G26)</f>
        <v>0</v>
      </c>
      <c r="I26" s="60"/>
      <c r="J26" s="60"/>
      <c r="K26" s="60"/>
    </row>
    <row r="27" customFormat="false" ht="20.25" hidden="false" customHeight="true" outlineLevel="0" collapsed="false">
      <c r="A27" s="129"/>
      <c r="B27" s="125"/>
      <c r="C27" s="125"/>
      <c r="D27" s="131"/>
      <c r="E27" s="131"/>
      <c r="F27" s="132"/>
      <c r="G27" s="133"/>
      <c r="H27" s="133" t="n">
        <f aca="false">SUM(F27*G27)</f>
        <v>0</v>
      </c>
      <c r="I27" s="60"/>
      <c r="J27" s="60"/>
      <c r="K27" s="60"/>
    </row>
    <row r="28" customFormat="false" ht="20.25" hidden="false" customHeight="true" outlineLevel="0" collapsed="false">
      <c r="A28" s="129"/>
      <c r="B28" s="125"/>
      <c r="C28" s="125"/>
      <c r="D28" s="131"/>
      <c r="E28" s="131"/>
      <c r="F28" s="132"/>
      <c r="G28" s="133"/>
      <c r="H28" s="133" t="n">
        <f aca="false">SUM(F28*G28)</f>
        <v>0</v>
      </c>
      <c r="I28" s="60"/>
      <c r="J28" s="60"/>
      <c r="K28" s="60"/>
      <c r="M28" s="105"/>
    </row>
    <row r="29" customFormat="false" ht="20.1" hidden="false" customHeight="true" outlineLevel="0" collapsed="false">
      <c r="A29" s="129"/>
      <c r="B29" s="125"/>
      <c r="C29" s="125"/>
      <c r="D29" s="131"/>
      <c r="E29" s="131"/>
      <c r="F29" s="132"/>
      <c r="G29" s="133"/>
      <c r="H29" s="133" t="n">
        <f aca="false">SUM(F29*G29)</f>
        <v>0</v>
      </c>
      <c r="I29" s="60"/>
      <c r="J29" s="60"/>
      <c r="K29" s="60"/>
      <c r="M29" s="105"/>
    </row>
    <row r="30" customFormat="false" ht="20.1" hidden="false" customHeight="true" outlineLevel="0" collapsed="false">
      <c r="A30" s="129"/>
      <c r="B30" s="125"/>
      <c r="C30" s="125"/>
      <c r="D30" s="131"/>
      <c r="E30" s="131"/>
      <c r="F30" s="132"/>
      <c r="G30" s="133"/>
      <c r="H30" s="133" t="n">
        <f aca="false">SUM(F30*G30)</f>
        <v>0</v>
      </c>
      <c r="I30" s="60"/>
      <c r="J30" s="60"/>
      <c r="K30" s="60"/>
      <c r="M30" s="105"/>
    </row>
    <row r="31" customFormat="false" ht="20.1" hidden="false" customHeight="true" outlineLevel="0" collapsed="false">
      <c r="A31" s="129"/>
      <c r="B31" s="125"/>
      <c r="C31" s="125"/>
      <c r="D31" s="131"/>
      <c r="E31" s="131"/>
      <c r="F31" s="132"/>
      <c r="G31" s="133"/>
      <c r="H31" s="133" t="n">
        <f aca="false">SUM(F31*G31)</f>
        <v>0</v>
      </c>
      <c r="I31" s="60"/>
      <c r="J31" s="60"/>
      <c r="K31" s="60"/>
      <c r="M31" s="105"/>
    </row>
    <row r="32" customFormat="false" ht="20.1" hidden="false" customHeight="true" outlineLevel="0" collapsed="false">
      <c r="A32" s="129"/>
      <c r="B32" s="125"/>
      <c r="C32" s="125"/>
      <c r="D32" s="131"/>
      <c r="E32" s="131"/>
      <c r="F32" s="132"/>
      <c r="G32" s="133"/>
      <c r="H32" s="133" t="n">
        <f aca="false">SUM(F32*G32)</f>
        <v>0</v>
      </c>
      <c r="I32" s="60"/>
      <c r="J32" s="60"/>
      <c r="K32" s="60"/>
    </row>
    <row r="33" customFormat="false" ht="20.1" hidden="false" customHeight="true" outlineLevel="0" collapsed="false">
      <c r="A33" s="129"/>
      <c r="B33" s="125"/>
      <c r="C33" s="125"/>
      <c r="D33" s="131"/>
      <c r="E33" s="131"/>
      <c r="F33" s="132"/>
      <c r="G33" s="133"/>
      <c r="H33" s="133" t="n">
        <f aca="false">SUM(F33*G33)</f>
        <v>0</v>
      </c>
      <c r="I33" s="60"/>
      <c r="J33" s="60"/>
      <c r="K33" s="60"/>
    </row>
    <row r="34" customFormat="false" ht="20.1" hidden="false" customHeight="true" outlineLevel="0" collapsed="false">
      <c r="A34" s="129"/>
      <c r="B34" s="125"/>
      <c r="C34" s="125"/>
      <c r="D34" s="131"/>
      <c r="E34" s="131"/>
      <c r="F34" s="132"/>
      <c r="G34" s="133"/>
      <c r="H34" s="133" t="n">
        <f aca="false">SUM(F34*G34)</f>
        <v>0</v>
      </c>
      <c r="I34" s="60"/>
      <c r="J34" s="60"/>
      <c r="K34" s="60"/>
    </row>
    <row r="35" customFormat="false" ht="20.1" hidden="false" customHeight="true" outlineLevel="0" collapsed="false">
      <c r="A35" s="129"/>
      <c r="B35" s="125"/>
      <c r="C35" s="125"/>
      <c r="D35" s="131"/>
      <c r="E35" s="131"/>
      <c r="F35" s="132"/>
      <c r="G35" s="133"/>
      <c r="H35" s="133" t="n">
        <f aca="false">SUM(F35*G35)</f>
        <v>0</v>
      </c>
      <c r="I35" s="60"/>
      <c r="J35" s="60"/>
      <c r="K35" s="60"/>
    </row>
    <row r="36" customFormat="false" ht="20.1" hidden="false" customHeight="true" outlineLevel="0" collapsed="false">
      <c r="A36" s="129"/>
      <c r="B36" s="125"/>
      <c r="C36" s="125"/>
      <c r="D36" s="131"/>
      <c r="E36" s="131"/>
      <c r="F36" s="132"/>
      <c r="G36" s="133"/>
      <c r="H36" s="133" t="n">
        <f aca="false">SUM(F36*G36)</f>
        <v>0</v>
      </c>
      <c r="I36" s="60"/>
      <c r="J36" s="60"/>
      <c r="K36" s="60"/>
    </row>
    <row r="37" customFormat="false" ht="20.1" hidden="false" customHeight="true" outlineLevel="0" collapsed="false">
      <c r="A37" s="129"/>
      <c r="B37" s="125"/>
      <c r="C37" s="125"/>
      <c r="D37" s="131"/>
      <c r="E37" s="131"/>
      <c r="F37" s="132"/>
      <c r="G37" s="133"/>
      <c r="H37" s="133" t="n">
        <f aca="false">SUM(F37*G37)</f>
        <v>0</v>
      </c>
      <c r="I37" s="60"/>
      <c r="J37" s="60"/>
      <c r="K37" s="60"/>
    </row>
    <row r="38" customFormat="false" ht="20.1" hidden="false" customHeight="true" outlineLevel="0" collapsed="false">
      <c r="A38" s="129"/>
      <c r="B38" s="125"/>
      <c r="C38" s="125"/>
      <c r="D38" s="131"/>
      <c r="E38" s="131"/>
      <c r="F38" s="132"/>
      <c r="G38" s="133"/>
      <c r="H38" s="133" t="n">
        <f aca="false">SUM(F38*G38)</f>
        <v>0</v>
      </c>
      <c r="I38" s="60"/>
      <c r="J38" s="60"/>
      <c r="K38" s="60"/>
    </row>
    <row r="39" customFormat="false" ht="20.1" hidden="false" customHeight="true" outlineLevel="0" collapsed="false">
      <c r="A39" s="129"/>
      <c r="B39" s="125"/>
      <c r="C39" s="125"/>
      <c r="D39" s="131"/>
      <c r="E39" s="131"/>
      <c r="F39" s="132"/>
      <c r="G39" s="133"/>
      <c r="H39" s="133" t="n">
        <f aca="false">SUM(F39*G39)</f>
        <v>0</v>
      </c>
      <c r="I39" s="60"/>
      <c r="J39" s="60"/>
      <c r="K39" s="60"/>
    </row>
    <row r="40" customFormat="false" ht="20.1" hidden="false" customHeight="true" outlineLevel="0" collapsed="false">
      <c r="A40" s="129"/>
      <c r="B40" s="125"/>
      <c r="C40" s="125"/>
      <c r="D40" s="131"/>
      <c r="E40" s="131"/>
      <c r="F40" s="132"/>
      <c r="G40" s="133"/>
      <c r="H40" s="133"/>
      <c r="I40" s="60"/>
      <c r="J40" s="60"/>
      <c r="K40" s="60"/>
    </row>
    <row r="41" customFormat="false" ht="20.1" hidden="false" customHeight="true" outlineLevel="0" collapsed="false">
      <c r="A41" s="129"/>
      <c r="B41" s="125"/>
      <c r="C41" s="125"/>
      <c r="D41" s="131"/>
      <c r="E41" s="131"/>
      <c r="F41" s="132"/>
      <c r="G41" s="133"/>
      <c r="H41" s="133" t="n">
        <f aca="false">SUM(F41*G41)</f>
        <v>0</v>
      </c>
      <c r="I41" s="60"/>
      <c r="J41" s="60"/>
      <c r="K41" s="60"/>
    </row>
    <row r="42" customFormat="false" ht="20.1" hidden="false" customHeight="true" outlineLevel="0" collapsed="false">
      <c r="A42" s="129"/>
      <c r="B42" s="125"/>
      <c r="C42" s="125"/>
      <c r="D42" s="131"/>
      <c r="E42" s="131"/>
      <c r="F42" s="125"/>
      <c r="G42" s="135"/>
      <c r="H42" s="133" t="n">
        <f aca="false">SUM(F42*G42)</f>
        <v>0</v>
      </c>
      <c r="I42" s="61"/>
      <c r="J42" s="61"/>
      <c r="K42" s="61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77"/>
      <c r="G43" s="136" t="s">
        <v>84</v>
      </c>
      <c r="H43" s="137" t="n">
        <f aca="false">SUM(H12:H42)</f>
        <v>0</v>
      </c>
      <c r="I43" s="124"/>
      <c r="J43" s="124"/>
      <c r="K43" s="124"/>
    </row>
    <row r="44" customFormat="false" ht="19.5" hidden="false" customHeight="true" outlineLevel="0" collapsed="false">
      <c r="A44" s="34" t="s">
        <v>85</v>
      </c>
      <c r="B44" s="1"/>
      <c r="C44" s="1"/>
      <c r="D44" s="1"/>
      <c r="G44" s="1"/>
      <c r="H44" s="1"/>
      <c r="I44" s="1"/>
      <c r="K44" s="39" t="s">
        <v>34</v>
      </c>
    </row>
    <row r="45" customFormat="false" ht="19.5" hidden="false" customHeight="true" outlineLevel="0" collapsed="false">
      <c r="B45" s="1"/>
      <c r="C45" s="1"/>
      <c r="D45" s="71" t="n">
        <f aca="false">総括請求書!D6</f>
        <v>0</v>
      </c>
      <c r="E45" s="71" t="s">
        <v>71</v>
      </c>
      <c r="G45" s="1"/>
      <c r="H45" s="1"/>
      <c r="I45" s="1"/>
      <c r="K45" s="1"/>
    </row>
    <row r="46" customFormat="false" ht="19.5" hidden="false" customHeight="true" outlineLevel="0" collapsed="false">
      <c r="H46" s="124"/>
      <c r="I46" s="124"/>
      <c r="K46" s="87" t="s">
        <v>77</v>
      </c>
    </row>
    <row r="47" customFormat="false" ht="20.1" hidden="false" customHeight="true" outlineLevel="0" collapsed="false">
      <c r="A47" s="125" t="s">
        <v>86</v>
      </c>
      <c r="B47" s="125" t="s">
        <v>24</v>
      </c>
      <c r="C47" s="125" t="s">
        <v>79</v>
      </c>
      <c r="D47" s="125" t="s">
        <v>80</v>
      </c>
      <c r="E47" s="125" t="s">
        <v>81</v>
      </c>
      <c r="F47" s="138" t="s">
        <v>27</v>
      </c>
      <c r="G47" s="139" t="s">
        <v>82</v>
      </c>
      <c r="H47" s="139" t="s">
        <v>87</v>
      </c>
      <c r="I47" s="140" t="s">
        <v>54</v>
      </c>
      <c r="J47" s="141" t="s">
        <v>55</v>
      </c>
      <c r="K47" s="140" t="s">
        <v>56</v>
      </c>
    </row>
    <row r="48" customFormat="false" ht="20.1" hidden="false" customHeight="true" outlineLevel="0" collapsed="false">
      <c r="A48" s="129"/>
      <c r="B48" s="125"/>
      <c r="C48" s="125"/>
      <c r="D48" s="131"/>
      <c r="E48" s="131"/>
      <c r="F48" s="132"/>
      <c r="G48" s="133"/>
      <c r="H48" s="133" t="n">
        <f aca="false">SUM(F48*G48)</f>
        <v>0</v>
      </c>
      <c r="I48" s="60"/>
      <c r="J48" s="142"/>
      <c r="K48" s="60"/>
    </row>
    <row r="49" customFormat="false" ht="20.1" hidden="false" customHeight="true" outlineLevel="0" collapsed="false">
      <c r="A49" s="129"/>
      <c r="B49" s="125"/>
      <c r="C49" s="125"/>
      <c r="D49" s="131"/>
      <c r="E49" s="131"/>
      <c r="F49" s="132"/>
      <c r="G49" s="133"/>
      <c r="H49" s="133" t="n">
        <f aca="false">SUM(F49*G49)</f>
        <v>0</v>
      </c>
      <c r="I49" s="60"/>
      <c r="J49" s="142"/>
      <c r="K49" s="60"/>
    </row>
    <row r="50" customFormat="false" ht="20.1" hidden="false" customHeight="true" outlineLevel="0" collapsed="false">
      <c r="A50" s="129"/>
      <c r="B50" s="125"/>
      <c r="C50" s="125"/>
      <c r="D50" s="131"/>
      <c r="E50" s="131"/>
      <c r="F50" s="132"/>
      <c r="G50" s="133"/>
      <c r="H50" s="133" t="n">
        <f aca="false">SUM(F50*G50)</f>
        <v>0</v>
      </c>
      <c r="I50" s="60"/>
      <c r="J50" s="142"/>
      <c r="K50" s="60"/>
    </row>
    <row r="51" customFormat="false" ht="20.1" hidden="false" customHeight="true" outlineLevel="0" collapsed="false">
      <c r="A51" s="129"/>
      <c r="B51" s="125"/>
      <c r="C51" s="125"/>
      <c r="D51" s="131"/>
      <c r="E51" s="131"/>
      <c r="F51" s="132"/>
      <c r="G51" s="133"/>
      <c r="H51" s="133" t="n">
        <f aca="false">SUM(F51*G51)</f>
        <v>0</v>
      </c>
      <c r="I51" s="60"/>
      <c r="J51" s="142"/>
      <c r="K51" s="60"/>
    </row>
    <row r="52" customFormat="false" ht="20.1" hidden="false" customHeight="true" outlineLevel="0" collapsed="false">
      <c r="A52" s="129"/>
      <c r="B52" s="125"/>
      <c r="C52" s="125"/>
      <c r="D52" s="131"/>
      <c r="E52" s="131"/>
      <c r="F52" s="132"/>
      <c r="G52" s="133"/>
      <c r="H52" s="133" t="n">
        <f aca="false">SUM(F52*G52)</f>
        <v>0</v>
      </c>
      <c r="I52" s="60"/>
      <c r="J52" s="142"/>
      <c r="K52" s="60"/>
    </row>
    <row r="53" customFormat="false" ht="20.1" hidden="false" customHeight="true" outlineLevel="0" collapsed="false">
      <c r="A53" s="129"/>
      <c r="B53" s="125"/>
      <c r="C53" s="125"/>
      <c r="D53" s="131"/>
      <c r="E53" s="131"/>
      <c r="F53" s="132"/>
      <c r="G53" s="133"/>
      <c r="H53" s="133" t="n">
        <f aca="false">SUM(F53*G53)</f>
        <v>0</v>
      </c>
      <c r="I53" s="60"/>
      <c r="J53" s="142"/>
      <c r="K53" s="60"/>
    </row>
    <row r="54" customFormat="false" ht="20.1" hidden="false" customHeight="true" outlineLevel="0" collapsed="false">
      <c r="A54" s="129"/>
      <c r="B54" s="125"/>
      <c r="C54" s="125"/>
      <c r="D54" s="131"/>
      <c r="E54" s="131"/>
      <c r="F54" s="132"/>
      <c r="G54" s="133"/>
      <c r="H54" s="133" t="n">
        <f aca="false">SUM(F54*G54)</f>
        <v>0</v>
      </c>
      <c r="I54" s="60"/>
      <c r="J54" s="142"/>
      <c r="K54" s="60"/>
    </row>
    <row r="55" customFormat="false" ht="20.1" hidden="false" customHeight="true" outlineLevel="0" collapsed="false">
      <c r="A55" s="129"/>
      <c r="B55" s="125"/>
      <c r="C55" s="125"/>
      <c r="D55" s="131"/>
      <c r="E55" s="131"/>
      <c r="F55" s="132"/>
      <c r="G55" s="133"/>
      <c r="H55" s="133" t="n">
        <f aca="false">SUM(F55*G55)</f>
        <v>0</v>
      </c>
      <c r="I55" s="60"/>
      <c r="J55" s="142"/>
      <c r="K55" s="60"/>
    </row>
    <row r="56" customFormat="false" ht="20.1" hidden="false" customHeight="true" outlineLevel="0" collapsed="false">
      <c r="A56" s="129"/>
      <c r="B56" s="125"/>
      <c r="C56" s="125"/>
      <c r="D56" s="131"/>
      <c r="E56" s="131"/>
      <c r="F56" s="132"/>
      <c r="G56" s="133"/>
      <c r="H56" s="133" t="n">
        <f aca="false">SUM(F56*G56)</f>
        <v>0</v>
      </c>
      <c r="I56" s="60"/>
      <c r="J56" s="142"/>
      <c r="K56" s="60"/>
    </row>
    <row r="57" customFormat="false" ht="20.1" hidden="false" customHeight="true" outlineLevel="0" collapsed="false">
      <c r="A57" s="129"/>
      <c r="B57" s="129"/>
      <c r="C57" s="125"/>
      <c r="D57" s="131"/>
      <c r="E57" s="131"/>
      <c r="F57" s="132"/>
      <c r="G57" s="133"/>
      <c r="H57" s="133" t="n">
        <f aca="false">SUM(F57*G57)</f>
        <v>0</v>
      </c>
      <c r="I57" s="60"/>
      <c r="J57" s="142"/>
      <c r="K57" s="60"/>
    </row>
    <row r="58" customFormat="false" ht="20.1" hidden="false" customHeight="true" outlineLevel="0" collapsed="false">
      <c r="A58" s="129"/>
      <c r="B58" s="125"/>
      <c r="C58" s="125"/>
      <c r="D58" s="131"/>
      <c r="E58" s="131"/>
      <c r="F58" s="132"/>
      <c r="G58" s="133"/>
      <c r="H58" s="133" t="n">
        <f aca="false">SUM(F58*G58)</f>
        <v>0</v>
      </c>
      <c r="I58" s="60"/>
      <c r="J58" s="142"/>
      <c r="K58" s="60"/>
    </row>
    <row r="59" customFormat="false" ht="20.1" hidden="false" customHeight="true" outlineLevel="0" collapsed="false">
      <c r="A59" s="129"/>
      <c r="B59" s="125"/>
      <c r="C59" s="125"/>
      <c r="D59" s="131"/>
      <c r="E59" s="131"/>
      <c r="F59" s="132"/>
      <c r="G59" s="133"/>
      <c r="H59" s="133" t="n">
        <f aca="false">SUM(F59*G59)</f>
        <v>0</v>
      </c>
      <c r="I59" s="60"/>
      <c r="J59" s="142"/>
      <c r="K59" s="60"/>
    </row>
    <row r="60" customFormat="false" ht="20.1" hidden="false" customHeight="true" outlineLevel="0" collapsed="false">
      <c r="A60" s="129"/>
      <c r="B60" s="125"/>
      <c r="C60" s="125"/>
      <c r="D60" s="131"/>
      <c r="E60" s="131"/>
      <c r="F60" s="132"/>
      <c r="G60" s="133"/>
      <c r="H60" s="133" t="n">
        <f aca="false">SUM(F60*G60)</f>
        <v>0</v>
      </c>
      <c r="I60" s="60"/>
      <c r="J60" s="142"/>
      <c r="K60" s="60"/>
    </row>
    <row r="61" customFormat="false" ht="20.1" hidden="false" customHeight="true" outlineLevel="0" collapsed="false">
      <c r="A61" s="129"/>
      <c r="B61" s="125"/>
      <c r="C61" s="125"/>
      <c r="D61" s="131"/>
      <c r="E61" s="131"/>
      <c r="F61" s="132"/>
      <c r="G61" s="133"/>
      <c r="H61" s="133" t="n">
        <f aca="false">SUM(F61*G61)</f>
        <v>0</v>
      </c>
      <c r="I61" s="60"/>
      <c r="J61" s="142"/>
      <c r="K61" s="60"/>
    </row>
    <row r="62" customFormat="false" ht="20.1" hidden="false" customHeight="true" outlineLevel="0" collapsed="false">
      <c r="A62" s="129"/>
      <c r="B62" s="125"/>
      <c r="C62" s="125"/>
      <c r="D62" s="131"/>
      <c r="E62" s="131"/>
      <c r="F62" s="132"/>
      <c r="G62" s="133"/>
      <c r="H62" s="133" t="n">
        <f aca="false">SUM(F62*G62)</f>
        <v>0</v>
      </c>
      <c r="I62" s="60"/>
      <c r="J62" s="142"/>
      <c r="K62" s="60"/>
    </row>
    <row r="63" customFormat="false" ht="20.1" hidden="false" customHeight="true" outlineLevel="0" collapsed="false">
      <c r="A63" s="129"/>
      <c r="B63" s="125"/>
      <c r="C63" s="125"/>
      <c r="D63" s="131"/>
      <c r="E63" s="131"/>
      <c r="F63" s="132"/>
      <c r="G63" s="133"/>
      <c r="H63" s="133" t="n">
        <f aca="false">SUM(F63*G63)</f>
        <v>0</v>
      </c>
      <c r="I63" s="60"/>
      <c r="J63" s="142"/>
      <c r="K63" s="60"/>
    </row>
    <row r="64" customFormat="false" ht="20.1" hidden="false" customHeight="true" outlineLevel="0" collapsed="false">
      <c r="A64" s="129"/>
      <c r="B64" s="125"/>
      <c r="C64" s="125"/>
      <c r="D64" s="131"/>
      <c r="E64" s="131"/>
      <c r="F64" s="132"/>
      <c r="G64" s="133"/>
      <c r="H64" s="133" t="n">
        <f aca="false">SUM(F64*G64)</f>
        <v>0</v>
      </c>
      <c r="I64" s="60"/>
      <c r="J64" s="142"/>
      <c r="K64" s="60"/>
    </row>
    <row r="65" customFormat="false" ht="20.1" hidden="false" customHeight="true" outlineLevel="0" collapsed="false">
      <c r="A65" s="129"/>
      <c r="B65" s="125"/>
      <c r="C65" s="125"/>
      <c r="D65" s="131"/>
      <c r="E65" s="131"/>
      <c r="F65" s="132"/>
      <c r="G65" s="133"/>
      <c r="H65" s="133" t="n">
        <f aca="false">SUM(F65*G65)</f>
        <v>0</v>
      </c>
      <c r="I65" s="60"/>
      <c r="J65" s="142"/>
      <c r="K65" s="60"/>
    </row>
    <row r="66" customFormat="false" ht="20.1" hidden="false" customHeight="true" outlineLevel="0" collapsed="false">
      <c r="A66" s="129"/>
      <c r="B66" s="125"/>
      <c r="C66" s="125"/>
      <c r="D66" s="131"/>
      <c r="E66" s="131"/>
      <c r="F66" s="132"/>
      <c r="G66" s="133"/>
      <c r="H66" s="133" t="n">
        <f aca="false">SUM(F66*G66)</f>
        <v>0</v>
      </c>
      <c r="I66" s="60"/>
      <c r="J66" s="142"/>
      <c r="K66" s="60"/>
    </row>
    <row r="67" customFormat="false" ht="20.25" hidden="false" customHeight="true" outlineLevel="0" collapsed="false">
      <c r="A67" s="129"/>
      <c r="B67" s="125"/>
      <c r="C67" s="125"/>
      <c r="D67" s="131"/>
      <c r="E67" s="131"/>
      <c r="F67" s="132"/>
      <c r="G67" s="133"/>
      <c r="H67" s="133" t="n">
        <f aca="false">SUM(F67*G67)</f>
        <v>0</v>
      </c>
      <c r="I67" s="60"/>
      <c r="J67" s="142"/>
      <c r="K67" s="60"/>
    </row>
    <row r="68" customFormat="false" ht="20.25" hidden="false" customHeight="true" outlineLevel="0" collapsed="false">
      <c r="A68" s="129"/>
      <c r="B68" s="125"/>
      <c r="C68" s="125"/>
      <c r="D68" s="131"/>
      <c r="E68" s="131"/>
      <c r="F68" s="132"/>
      <c r="G68" s="133"/>
      <c r="H68" s="133" t="n">
        <f aca="false">SUM(F68*G68)</f>
        <v>0</v>
      </c>
      <c r="I68" s="60"/>
      <c r="J68" s="142"/>
      <c r="K68" s="60"/>
    </row>
    <row r="69" customFormat="false" ht="20.25" hidden="false" customHeight="true" outlineLevel="0" collapsed="false">
      <c r="A69" s="129"/>
      <c r="B69" s="125"/>
      <c r="C69" s="125"/>
      <c r="D69" s="131"/>
      <c r="E69" s="131"/>
      <c r="F69" s="132"/>
      <c r="G69" s="133"/>
      <c r="H69" s="133" t="n">
        <f aca="false">SUM(F69*G69)</f>
        <v>0</v>
      </c>
      <c r="I69" s="60"/>
      <c r="J69" s="142"/>
      <c r="K69" s="60"/>
    </row>
    <row r="70" customFormat="false" ht="20.25" hidden="false" customHeight="true" outlineLevel="0" collapsed="false">
      <c r="A70" s="129"/>
      <c r="B70" s="125"/>
      <c r="C70" s="125"/>
      <c r="D70" s="131"/>
      <c r="E70" s="131"/>
      <c r="F70" s="132"/>
      <c r="G70" s="133"/>
      <c r="H70" s="133" t="n">
        <f aca="false">SUM(F70*G70)</f>
        <v>0</v>
      </c>
      <c r="I70" s="60"/>
      <c r="J70" s="142"/>
      <c r="K70" s="60"/>
    </row>
    <row r="71" customFormat="false" ht="20.25" hidden="false" customHeight="true" outlineLevel="0" collapsed="false">
      <c r="A71" s="129"/>
      <c r="B71" s="125"/>
      <c r="C71" s="125"/>
      <c r="D71" s="131"/>
      <c r="E71" s="131"/>
      <c r="F71" s="132"/>
      <c r="G71" s="143"/>
      <c r="H71" s="133" t="n">
        <f aca="false">SUM(F71*G71)</f>
        <v>0</v>
      </c>
      <c r="I71" s="60"/>
      <c r="J71" s="142"/>
      <c r="K71" s="60"/>
    </row>
    <row r="72" customFormat="false" ht="20.25" hidden="false" customHeight="true" outlineLevel="0" collapsed="false">
      <c r="A72" s="129"/>
      <c r="B72" s="144"/>
      <c r="C72" s="144"/>
      <c r="D72" s="144"/>
      <c r="E72" s="144"/>
      <c r="F72" s="145"/>
      <c r="G72" s="135"/>
      <c r="H72" s="133" t="n">
        <f aca="false">SUM(F72*G72)</f>
        <v>0</v>
      </c>
      <c r="I72" s="60"/>
      <c r="J72" s="142"/>
      <c r="K72" s="60"/>
    </row>
    <row r="73" customFormat="false" ht="20.25" hidden="false" customHeight="true" outlineLevel="0" collapsed="false">
      <c r="A73" s="129"/>
      <c r="B73" s="125"/>
      <c r="C73" s="125"/>
      <c r="D73" s="125"/>
      <c r="E73" s="125"/>
      <c r="F73" s="132"/>
      <c r="G73" s="135"/>
      <c r="H73" s="133" t="n">
        <f aca="false">SUM(F73*G73)</f>
        <v>0</v>
      </c>
      <c r="I73" s="146"/>
      <c r="J73" s="147"/>
      <c r="K73" s="60"/>
    </row>
    <row r="74" customFormat="false" ht="20.25" hidden="false" customHeight="true" outlineLevel="0" collapsed="false">
      <c r="A74" s="129"/>
      <c r="B74" s="125"/>
      <c r="C74" s="125"/>
      <c r="D74" s="125"/>
      <c r="E74" s="125"/>
      <c r="F74" s="132"/>
      <c r="G74" s="135"/>
      <c r="H74" s="133" t="n">
        <f aca="false">SUM(F74*G74)</f>
        <v>0</v>
      </c>
      <c r="I74" s="60"/>
      <c r="J74" s="142"/>
      <c r="K74" s="60"/>
    </row>
    <row r="75" customFormat="false" ht="20.25" hidden="false" customHeight="true" outlineLevel="0" collapsed="false">
      <c r="A75" s="129"/>
      <c r="B75" s="125"/>
      <c r="C75" s="125"/>
      <c r="D75" s="125"/>
      <c r="E75" s="125"/>
      <c r="F75" s="132"/>
      <c r="G75" s="135"/>
      <c r="H75" s="133" t="n">
        <f aca="false">SUM(F75*G75)</f>
        <v>0</v>
      </c>
      <c r="I75" s="60"/>
      <c r="J75" s="142"/>
      <c r="K75" s="60"/>
    </row>
    <row r="76" customFormat="false" ht="20.25" hidden="false" customHeight="true" outlineLevel="0" collapsed="false">
      <c r="A76" s="129"/>
      <c r="B76" s="125"/>
      <c r="C76" s="125"/>
      <c r="D76" s="125"/>
      <c r="E76" s="125"/>
      <c r="F76" s="132"/>
      <c r="G76" s="135"/>
      <c r="H76" s="133" t="n">
        <f aca="false">SUM(F76*G76)</f>
        <v>0</v>
      </c>
      <c r="I76" s="60"/>
      <c r="J76" s="142"/>
      <c r="K76" s="60"/>
    </row>
    <row r="77" customFormat="false" ht="20.25" hidden="false" customHeight="true" outlineLevel="0" collapsed="false">
      <c r="A77" s="129"/>
      <c r="B77" s="125"/>
      <c r="C77" s="125"/>
      <c r="D77" s="125"/>
      <c r="E77" s="125"/>
      <c r="F77" s="132"/>
      <c r="G77" s="135"/>
      <c r="H77" s="133" t="n">
        <f aca="false">SUM(F77*G77)</f>
        <v>0</v>
      </c>
      <c r="I77" s="60"/>
      <c r="J77" s="142"/>
      <c r="K77" s="60"/>
    </row>
    <row r="78" customFormat="false" ht="20.25" hidden="false" customHeight="true" outlineLevel="0" collapsed="false">
      <c r="A78" s="129"/>
      <c r="B78" s="125"/>
      <c r="C78" s="125"/>
      <c r="D78" s="125"/>
      <c r="E78" s="125"/>
      <c r="F78" s="132"/>
      <c r="G78" s="135"/>
      <c r="H78" s="133" t="n">
        <f aca="false">SUM(F78*G78)</f>
        <v>0</v>
      </c>
      <c r="I78" s="60"/>
      <c r="J78" s="142"/>
      <c r="K78" s="60"/>
    </row>
    <row r="79" customFormat="false" ht="20.1" hidden="false" customHeight="true" outlineLevel="0" collapsed="false">
      <c r="A79" s="129"/>
      <c r="B79" s="125"/>
      <c r="C79" s="125"/>
      <c r="D79" s="125"/>
      <c r="E79" s="125"/>
      <c r="F79" s="132"/>
      <c r="G79" s="135"/>
      <c r="H79" s="133" t="n">
        <f aca="false">SUM(F79*G79)</f>
        <v>0</v>
      </c>
      <c r="I79" s="60"/>
      <c r="J79" s="142"/>
      <c r="K79" s="60"/>
    </row>
    <row r="80" customFormat="false" ht="20.1" hidden="false" customHeight="true" outlineLevel="0" collapsed="false">
      <c r="A80" s="129"/>
      <c r="B80" s="125"/>
      <c r="C80" s="125"/>
      <c r="D80" s="125"/>
      <c r="E80" s="125"/>
      <c r="F80" s="132"/>
      <c r="G80" s="135"/>
      <c r="H80" s="133" t="n">
        <f aca="false">SUM(F80*G80)</f>
        <v>0</v>
      </c>
      <c r="I80" s="60"/>
      <c r="J80" s="142"/>
      <c r="K80" s="60"/>
    </row>
    <row r="81" customFormat="false" ht="20.1" hidden="false" customHeight="true" outlineLevel="0" collapsed="false">
      <c r="A81" s="129"/>
      <c r="B81" s="125"/>
      <c r="C81" s="125"/>
      <c r="D81" s="125"/>
      <c r="E81" s="125"/>
      <c r="F81" s="132"/>
      <c r="G81" s="135"/>
      <c r="H81" s="133" t="n">
        <f aca="false">SUM(F81*G81)</f>
        <v>0</v>
      </c>
      <c r="I81" s="60"/>
      <c r="J81" s="142"/>
      <c r="K81" s="60"/>
    </row>
    <row r="82" customFormat="false" ht="20.1" hidden="false" customHeight="true" outlineLevel="0" collapsed="false">
      <c r="A82" s="129"/>
      <c r="B82" s="125"/>
      <c r="C82" s="125"/>
      <c r="D82" s="125"/>
      <c r="E82" s="125"/>
      <c r="F82" s="132"/>
      <c r="G82" s="135"/>
      <c r="H82" s="133" t="n">
        <f aca="false">SUM(F82*G82)</f>
        <v>0</v>
      </c>
      <c r="I82" s="60"/>
      <c r="J82" s="60"/>
      <c r="K82" s="60"/>
    </row>
    <row r="83" customFormat="false" ht="20.1" hidden="false" customHeight="true" outlineLevel="0" collapsed="false">
      <c r="A83" s="129"/>
      <c r="B83" s="125"/>
      <c r="C83" s="125"/>
      <c r="D83" s="125"/>
      <c r="E83" s="125"/>
      <c r="F83" s="132"/>
      <c r="G83" s="135"/>
      <c r="H83" s="133" t="n">
        <f aca="false">SUM(F83*G83)</f>
        <v>0</v>
      </c>
      <c r="I83" s="60"/>
      <c r="J83" s="60"/>
      <c r="K83" s="60"/>
    </row>
    <row r="84" customFormat="false" ht="20.1" hidden="false" customHeight="true" outlineLevel="0" collapsed="false">
      <c r="A84" s="129"/>
      <c r="B84" s="125"/>
      <c r="C84" s="125"/>
      <c r="D84" s="131"/>
      <c r="E84" s="131"/>
      <c r="F84" s="125"/>
      <c r="G84" s="135"/>
      <c r="H84" s="133" t="n">
        <f aca="false">SUM(F84*G84)</f>
        <v>0</v>
      </c>
      <c r="I84" s="61"/>
      <c r="J84" s="61"/>
      <c r="K84" s="61"/>
    </row>
    <row r="85" customFormat="false" ht="20.1" hidden="false" customHeight="true" outlineLevel="0" collapsed="false">
      <c r="A85" s="77"/>
      <c r="B85" s="77"/>
      <c r="C85" s="77"/>
      <c r="D85" s="77"/>
      <c r="E85" s="77"/>
      <c r="F85" s="77"/>
      <c r="G85" s="136" t="s">
        <v>84</v>
      </c>
      <c r="H85" s="137" t="n">
        <f aca="false">SUM(H48:H84)</f>
        <v>0</v>
      </c>
      <c r="I85" s="124"/>
      <c r="J85" s="124"/>
      <c r="K85" s="124"/>
    </row>
    <row r="86" customFormat="false" ht="19.5" hidden="false" customHeight="true" outlineLevel="0" collapsed="false">
      <c r="A86" s="34" t="s">
        <v>88</v>
      </c>
      <c r="B86" s="1"/>
      <c r="C86" s="1"/>
      <c r="D86" s="1"/>
      <c r="G86" s="1"/>
      <c r="H86" s="1"/>
      <c r="I86" s="1"/>
      <c r="K86" s="39" t="s">
        <v>34</v>
      </c>
    </row>
    <row r="87" customFormat="false" ht="19.5" hidden="false" customHeight="true" outlineLevel="0" collapsed="false">
      <c r="B87" s="1"/>
      <c r="C87" s="1"/>
      <c r="D87" s="71" t="n">
        <f aca="false">総括請求書!D48</f>
        <v>0</v>
      </c>
      <c r="E87" s="71" t="s">
        <v>71</v>
      </c>
      <c r="G87" s="1"/>
      <c r="H87" s="1"/>
      <c r="I87" s="1"/>
      <c r="K87" s="1"/>
    </row>
    <row r="88" customFormat="false" ht="19.5" hidden="false" customHeight="true" outlineLevel="0" collapsed="false">
      <c r="H88" s="124"/>
      <c r="I88" s="124"/>
      <c r="K88" s="87" t="s">
        <v>77</v>
      </c>
    </row>
    <row r="89" customFormat="false" ht="20.1" hidden="false" customHeight="true" outlineLevel="0" collapsed="false">
      <c r="A89" s="125" t="s">
        <v>86</v>
      </c>
      <c r="B89" s="125" t="s">
        <v>24</v>
      </c>
      <c r="C89" s="125" t="s">
        <v>79</v>
      </c>
      <c r="D89" s="125" t="s">
        <v>80</v>
      </c>
      <c r="E89" s="125" t="s">
        <v>81</v>
      </c>
      <c r="F89" s="138" t="s">
        <v>27</v>
      </c>
      <c r="G89" s="139" t="s">
        <v>82</v>
      </c>
      <c r="H89" s="139" t="s">
        <v>87</v>
      </c>
      <c r="I89" s="140" t="s">
        <v>54</v>
      </c>
      <c r="J89" s="141" t="s">
        <v>55</v>
      </c>
      <c r="K89" s="140" t="s">
        <v>56</v>
      </c>
    </row>
    <row r="90" customFormat="false" ht="20.1" hidden="false" customHeight="true" outlineLevel="0" collapsed="false">
      <c r="A90" s="129"/>
      <c r="B90" s="125"/>
      <c r="C90" s="125"/>
      <c r="D90" s="131"/>
      <c r="E90" s="131"/>
      <c r="F90" s="132"/>
      <c r="G90" s="133"/>
      <c r="H90" s="133" t="n">
        <f aca="false">SUM(F90*G90)</f>
        <v>0</v>
      </c>
      <c r="I90" s="60"/>
      <c r="J90" s="142"/>
      <c r="K90" s="60"/>
    </row>
    <row r="91" customFormat="false" ht="20.1" hidden="false" customHeight="true" outlineLevel="0" collapsed="false">
      <c r="A91" s="129"/>
      <c r="B91" s="125"/>
      <c r="C91" s="125"/>
      <c r="D91" s="131"/>
      <c r="E91" s="131"/>
      <c r="F91" s="132"/>
      <c r="G91" s="133"/>
      <c r="H91" s="133" t="n">
        <f aca="false">SUM(F91*G91)</f>
        <v>0</v>
      </c>
      <c r="I91" s="60"/>
      <c r="J91" s="142"/>
      <c r="K91" s="60"/>
    </row>
    <row r="92" customFormat="false" ht="20.1" hidden="false" customHeight="true" outlineLevel="0" collapsed="false">
      <c r="A92" s="129"/>
      <c r="B92" s="125"/>
      <c r="C92" s="125"/>
      <c r="D92" s="131"/>
      <c r="E92" s="131"/>
      <c r="F92" s="132"/>
      <c r="G92" s="133"/>
      <c r="H92" s="133" t="n">
        <f aca="false">SUM(F92*G92)</f>
        <v>0</v>
      </c>
      <c r="I92" s="60"/>
      <c r="J92" s="142"/>
      <c r="K92" s="60"/>
    </row>
    <row r="93" customFormat="false" ht="20.1" hidden="false" customHeight="true" outlineLevel="0" collapsed="false">
      <c r="A93" s="129"/>
      <c r="B93" s="125"/>
      <c r="C93" s="125"/>
      <c r="D93" s="131"/>
      <c r="E93" s="131"/>
      <c r="F93" s="132"/>
      <c r="G93" s="133"/>
      <c r="H93" s="133" t="n">
        <f aca="false">SUM(F93*G93)</f>
        <v>0</v>
      </c>
      <c r="I93" s="60"/>
      <c r="J93" s="142"/>
      <c r="K93" s="60"/>
    </row>
    <row r="94" customFormat="false" ht="20.1" hidden="false" customHeight="true" outlineLevel="0" collapsed="false">
      <c r="A94" s="129"/>
      <c r="B94" s="125"/>
      <c r="C94" s="125"/>
      <c r="D94" s="131"/>
      <c r="E94" s="131"/>
      <c r="F94" s="132"/>
      <c r="G94" s="133"/>
      <c r="H94" s="133" t="n">
        <f aca="false">SUM(F94*G94)</f>
        <v>0</v>
      </c>
      <c r="I94" s="60"/>
      <c r="J94" s="142"/>
      <c r="K94" s="60"/>
    </row>
    <row r="95" customFormat="false" ht="20.1" hidden="false" customHeight="true" outlineLevel="0" collapsed="false">
      <c r="A95" s="129"/>
      <c r="B95" s="125"/>
      <c r="C95" s="125"/>
      <c r="D95" s="131"/>
      <c r="E95" s="131"/>
      <c r="F95" s="132"/>
      <c r="G95" s="133"/>
      <c r="H95" s="133" t="n">
        <f aca="false">SUM(F95*G95)</f>
        <v>0</v>
      </c>
      <c r="I95" s="60"/>
      <c r="J95" s="142"/>
      <c r="K95" s="60"/>
    </row>
    <row r="96" customFormat="false" ht="20.1" hidden="false" customHeight="true" outlineLevel="0" collapsed="false">
      <c r="A96" s="129"/>
      <c r="B96" s="125"/>
      <c r="C96" s="125"/>
      <c r="D96" s="131"/>
      <c r="E96" s="131"/>
      <c r="F96" s="132"/>
      <c r="G96" s="133"/>
      <c r="H96" s="133" t="n">
        <f aca="false">SUM(F96*G96)</f>
        <v>0</v>
      </c>
      <c r="I96" s="60"/>
      <c r="J96" s="142"/>
      <c r="K96" s="60"/>
    </row>
    <row r="97" customFormat="false" ht="20.1" hidden="false" customHeight="true" outlineLevel="0" collapsed="false">
      <c r="A97" s="129"/>
      <c r="B97" s="125"/>
      <c r="C97" s="125"/>
      <c r="D97" s="131"/>
      <c r="E97" s="131"/>
      <c r="F97" s="132"/>
      <c r="G97" s="133"/>
      <c r="H97" s="133" t="n">
        <f aca="false">SUM(F97*G97)</f>
        <v>0</v>
      </c>
      <c r="I97" s="60"/>
      <c r="J97" s="142"/>
      <c r="K97" s="60"/>
    </row>
    <row r="98" customFormat="false" ht="20.1" hidden="false" customHeight="true" outlineLevel="0" collapsed="false">
      <c r="A98" s="129"/>
      <c r="B98" s="125"/>
      <c r="C98" s="125"/>
      <c r="D98" s="131"/>
      <c r="E98" s="131"/>
      <c r="F98" s="132"/>
      <c r="G98" s="133"/>
      <c r="H98" s="133" t="n">
        <f aca="false">SUM(F98*G98)</f>
        <v>0</v>
      </c>
      <c r="I98" s="60"/>
      <c r="J98" s="142"/>
      <c r="K98" s="60"/>
    </row>
    <row r="99" customFormat="false" ht="20.1" hidden="false" customHeight="true" outlineLevel="0" collapsed="false">
      <c r="A99" s="129"/>
      <c r="B99" s="129"/>
      <c r="C99" s="125"/>
      <c r="D99" s="131"/>
      <c r="E99" s="131"/>
      <c r="F99" s="132"/>
      <c r="G99" s="133"/>
      <c r="H99" s="133" t="n">
        <f aca="false">SUM(F99*G99)</f>
        <v>0</v>
      </c>
      <c r="I99" s="60"/>
      <c r="J99" s="142"/>
      <c r="K99" s="60"/>
    </row>
    <row r="100" customFormat="false" ht="20.1" hidden="false" customHeight="true" outlineLevel="0" collapsed="false">
      <c r="A100" s="129"/>
      <c r="B100" s="125"/>
      <c r="C100" s="125"/>
      <c r="D100" s="131"/>
      <c r="E100" s="131"/>
      <c r="F100" s="132"/>
      <c r="G100" s="133"/>
      <c r="H100" s="133" t="n">
        <f aca="false">SUM(F100*G100)</f>
        <v>0</v>
      </c>
      <c r="I100" s="60"/>
      <c r="J100" s="142"/>
      <c r="K100" s="60"/>
    </row>
    <row r="101" customFormat="false" ht="20.1" hidden="false" customHeight="true" outlineLevel="0" collapsed="false">
      <c r="A101" s="129"/>
      <c r="B101" s="125"/>
      <c r="C101" s="125"/>
      <c r="D101" s="131"/>
      <c r="E101" s="131"/>
      <c r="F101" s="132"/>
      <c r="G101" s="133"/>
      <c r="H101" s="133" t="n">
        <f aca="false">SUM(F101*G101)</f>
        <v>0</v>
      </c>
      <c r="I101" s="60"/>
      <c r="J101" s="142"/>
      <c r="K101" s="60"/>
    </row>
    <row r="102" customFormat="false" ht="20.1" hidden="false" customHeight="true" outlineLevel="0" collapsed="false">
      <c r="A102" s="129"/>
      <c r="B102" s="125"/>
      <c r="C102" s="125"/>
      <c r="D102" s="131"/>
      <c r="E102" s="131"/>
      <c r="F102" s="132"/>
      <c r="G102" s="133"/>
      <c r="H102" s="133" t="n">
        <f aca="false">SUM(F102*G102)</f>
        <v>0</v>
      </c>
      <c r="I102" s="60"/>
      <c r="J102" s="142"/>
      <c r="K102" s="60"/>
    </row>
    <row r="103" customFormat="false" ht="20.1" hidden="false" customHeight="true" outlineLevel="0" collapsed="false">
      <c r="A103" s="129"/>
      <c r="B103" s="125"/>
      <c r="C103" s="125"/>
      <c r="D103" s="131"/>
      <c r="E103" s="131"/>
      <c r="F103" s="132"/>
      <c r="G103" s="133"/>
      <c r="H103" s="133" t="n">
        <f aca="false">SUM(F103*G103)</f>
        <v>0</v>
      </c>
      <c r="I103" s="60"/>
      <c r="J103" s="142"/>
      <c r="K103" s="60"/>
    </row>
    <row r="104" customFormat="false" ht="20.1" hidden="false" customHeight="true" outlineLevel="0" collapsed="false">
      <c r="A104" s="129"/>
      <c r="B104" s="125"/>
      <c r="C104" s="125"/>
      <c r="D104" s="131"/>
      <c r="E104" s="131"/>
      <c r="F104" s="132"/>
      <c r="G104" s="133"/>
      <c r="H104" s="133" t="n">
        <f aca="false">SUM(F104*G104)</f>
        <v>0</v>
      </c>
      <c r="I104" s="60"/>
      <c r="J104" s="142"/>
      <c r="K104" s="60"/>
    </row>
    <row r="105" customFormat="false" ht="20.1" hidden="false" customHeight="true" outlineLevel="0" collapsed="false">
      <c r="A105" s="129"/>
      <c r="B105" s="125"/>
      <c r="C105" s="125"/>
      <c r="D105" s="131"/>
      <c r="E105" s="131"/>
      <c r="F105" s="132"/>
      <c r="G105" s="133"/>
      <c r="H105" s="133" t="n">
        <f aca="false">SUM(F105*G105)</f>
        <v>0</v>
      </c>
      <c r="I105" s="60"/>
      <c r="J105" s="142"/>
      <c r="K105" s="60"/>
    </row>
    <row r="106" customFormat="false" ht="20.1" hidden="false" customHeight="true" outlineLevel="0" collapsed="false">
      <c r="A106" s="129"/>
      <c r="B106" s="125"/>
      <c r="C106" s="125"/>
      <c r="D106" s="131"/>
      <c r="E106" s="131"/>
      <c r="F106" s="132"/>
      <c r="G106" s="133"/>
      <c r="H106" s="133" t="n">
        <f aca="false">SUM(F106*G106)</f>
        <v>0</v>
      </c>
      <c r="I106" s="60"/>
      <c r="J106" s="142"/>
      <c r="K106" s="60"/>
    </row>
    <row r="107" customFormat="false" ht="20.1" hidden="false" customHeight="true" outlineLevel="0" collapsed="false">
      <c r="A107" s="129"/>
      <c r="B107" s="125"/>
      <c r="C107" s="125"/>
      <c r="D107" s="131"/>
      <c r="E107" s="131"/>
      <c r="F107" s="132"/>
      <c r="G107" s="133"/>
      <c r="H107" s="133" t="n">
        <f aca="false">SUM(F107*G107)</f>
        <v>0</v>
      </c>
      <c r="I107" s="60"/>
      <c r="J107" s="142"/>
      <c r="K107" s="60"/>
    </row>
    <row r="108" customFormat="false" ht="20.1" hidden="false" customHeight="true" outlineLevel="0" collapsed="false">
      <c r="A108" s="129"/>
      <c r="B108" s="125"/>
      <c r="C108" s="125"/>
      <c r="D108" s="131"/>
      <c r="E108" s="131"/>
      <c r="F108" s="132"/>
      <c r="G108" s="133"/>
      <c r="H108" s="133" t="n">
        <f aca="false">SUM(F108*G108)</f>
        <v>0</v>
      </c>
      <c r="I108" s="60"/>
      <c r="J108" s="142"/>
      <c r="K108" s="60"/>
    </row>
    <row r="109" customFormat="false" ht="20.25" hidden="false" customHeight="true" outlineLevel="0" collapsed="false">
      <c r="A109" s="129"/>
      <c r="B109" s="125"/>
      <c r="C109" s="125"/>
      <c r="D109" s="131"/>
      <c r="E109" s="131"/>
      <c r="F109" s="132"/>
      <c r="G109" s="133"/>
      <c r="H109" s="133" t="n">
        <f aca="false">SUM(F109*G109)</f>
        <v>0</v>
      </c>
      <c r="I109" s="60"/>
      <c r="J109" s="142"/>
      <c r="K109" s="60"/>
    </row>
    <row r="110" customFormat="false" ht="20.25" hidden="false" customHeight="true" outlineLevel="0" collapsed="false">
      <c r="A110" s="129"/>
      <c r="B110" s="125"/>
      <c r="C110" s="125"/>
      <c r="D110" s="131"/>
      <c r="E110" s="131"/>
      <c r="F110" s="132"/>
      <c r="G110" s="133"/>
      <c r="H110" s="133" t="n">
        <f aca="false">SUM(F110*G110)</f>
        <v>0</v>
      </c>
      <c r="I110" s="60"/>
      <c r="J110" s="142"/>
      <c r="K110" s="60"/>
    </row>
    <row r="111" customFormat="false" ht="20.25" hidden="false" customHeight="true" outlineLevel="0" collapsed="false">
      <c r="A111" s="129"/>
      <c r="B111" s="125"/>
      <c r="C111" s="125"/>
      <c r="D111" s="131"/>
      <c r="E111" s="131"/>
      <c r="F111" s="132"/>
      <c r="G111" s="133"/>
      <c r="H111" s="133" t="n">
        <f aca="false">SUM(F111*G111)</f>
        <v>0</v>
      </c>
      <c r="I111" s="60"/>
      <c r="J111" s="142"/>
      <c r="K111" s="60"/>
    </row>
    <row r="112" customFormat="false" ht="20.25" hidden="false" customHeight="true" outlineLevel="0" collapsed="false">
      <c r="A112" s="129"/>
      <c r="B112" s="125"/>
      <c r="C112" s="125"/>
      <c r="D112" s="131"/>
      <c r="E112" s="131"/>
      <c r="F112" s="132"/>
      <c r="G112" s="133"/>
      <c r="H112" s="133" t="n">
        <f aca="false">SUM(F112*G112)</f>
        <v>0</v>
      </c>
      <c r="I112" s="60"/>
      <c r="J112" s="142"/>
      <c r="K112" s="60"/>
    </row>
    <row r="113" customFormat="false" ht="20.25" hidden="false" customHeight="true" outlineLevel="0" collapsed="false">
      <c r="A113" s="129"/>
      <c r="B113" s="125"/>
      <c r="C113" s="125"/>
      <c r="D113" s="131"/>
      <c r="E113" s="131"/>
      <c r="F113" s="132"/>
      <c r="G113" s="143"/>
      <c r="H113" s="133" t="n">
        <f aca="false">SUM(F113*G113)</f>
        <v>0</v>
      </c>
      <c r="I113" s="60"/>
      <c r="J113" s="142"/>
      <c r="K113" s="60"/>
    </row>
    <row r="114" customFormat="false" ht="20.25" hidden="false" customHeight="true" outlineLevel="0" collapsed="false">
      <c r="A114" s="129"/>
      <c r="B114" s="144"/>
      <c r="C114" s="144"/>
      <c r="D114" s="144"/>
      <c r="E114" s="144"/>
      <c r="F114" s="145"/>
      <c r="G114" s="135"/>
      <c r="H114" s="133" t="n">
        <f aca="false">SUM(F114*G114)</f>
        <v>0</v>
      </c>
      <c r="I114" s="60"/>
      <c r="J114" s="142"/>
      <c r="K114" s="60"/>
    </row>
    <row r="115" customFormat="false" ht="20.25" hidden="false" customHeight="true" outlineLevel="0" collapsed="false">
      <c r="A115" s="129"/>
      <c r="B115" s="125"/>
      <c r="C115" s="125"/>
      <c r="D115" s="125"/>
      <c r="E115" s="125"/>
      <c r="F115" s="132"/>
      <c r="G115" s="135"/>
      <c r="H115" s="133" t="n">
        <f aca="false">SUM(F115*G115)</f>
        <v>0</v>
      </c>
      <c r="I115" s="146"/>
      <c r="J115" s="147"/>
      <c r="K115" s="60"/>
    </row>
    <row r="116" customFormat="false" ht="20.25" hidden="false" customHeight="true" outlineLevel="0" collapsed="false">
      <c r="A116" s="129"/>
      <c r="B116" s="125"/>
      <c r="C116" s="125"/>
      <c r="D116" s="125"/>
      <c r="E116" s="125"/>
      <c r="F116" s="132"/>
      <c r="G116" s="135"/>
      <c r="H116" s="133" t="n">
        <f aca="false">SUM(F116*G116)</f>
        <v>0</v>
      </c>
      <c r="I116" s="60"/>
      <c r="J116" s="142"/>
      <c r="K116" s="60"/>
    </row>
    <row r="117" customFormat="false" ht="20.25" hidden="false" customHeight="true" outlineLevel="0" collapsed="false">
      <c r="A117" s="129"/>
      <c r="B117" s="125"/>
      <c r="C117" s="125"/>
      <c r="D117" s="125"/>
      <c r="E117" s="125"/>
      <c r="F117" s="132"/>
      <c r="G117" s="135"/>
      <c r="H117" s="133" t="n">
        <f aca="false">SUM(F117*G117)</f>
        <v>0</v>
      </c>
      <c r="I117" s="60"/>
      <c r="J117" s="142"/>
      <c r="K117" s="60"/>
    </row>
    <row r="118" customFormat="false" ht="20.25" hidden="false" customHeight="true" outlineLevel="0" collapsed="false">
      <c r="A118" s="129"/>
      <c r="B118" s="125"/>
      <c r="C118" s="125"/>
      <c r="D118" s="125"/>
      <c r="E118" s="125"/>
      <c r="F118" s="132"/>
      <c r="G118" s="135"/>
      <c r="H118" s="133" t="n">
        <f aca="false">SUM(F118*G118)</f>
        <v>0</v>
      </c>
      <c r="I118" s="60"/>
      <c r="J118" s="142"/>
      <c r="K118" s="60"/>
    </row>
    <row r="119" customFormat="false" ht="20.25" hidden="false" customHeight="true" outlineLevel="0" collapsed="false">
      <c r="A119" s="129"/>
      <c r="B119" s="125"/>
      <c r="C119" s="125"/>
      <c r="D119" s="125"/>
      <c r="E119" s="125"/>
      <c r="F119" s="132"/>
      <c r="G119" s="135"/>
      <c r="H119" s="133" t="n">
        <f aca="false">SUM(F119*G119)</f>
        <v>0</v>
      </c>
      <c r="I119" s="60"/>
      <c r="J119" s="142"/>
      <c r="K119" s="60"/>
    </row>
    <row r="120" customFormat="false" ht="20.25" hidden="false" customHeight="true" outlineLevel="0" collapsed="false">
      <c r="A120" s="129"/>
      <c r="B120" s="125"/>
      <c r="C120" s="125"/>
      <c r="D120" s="125"/>
      <c r="E120" s="125"/>
      <c r="F120" s="132"/>
      <c r="G120" s="135"/>
      <c r="H120" s="133" t="n">
        <f aca="false">SUM(F120*G120)</f>
        <v>0</v>
      </c>
      <c r="I120" s="60"/>
      <c r="J120" s="142"/>
      <c r="K120" s="60"/>
    </row>
    <row r="121" customFormat="false" ht="20.1" hidden="false" customHeight="true" outlineLevel="0" collapsed="false">
      <c r="A121" s="129"/>
      <c r="B121" s="125"/>
      <c r="C121" s="125"/>
      <c r="D121" s="125"/>
      <c r="E121" s="125"/>
      <c r="F121" s="132"/>
      <c r="G121" s="135"/>
      <c r="H121" s="133" t="n">
        <f aca="false">SUM(F121*G121)</f>
        <v>0</v>
      </c>
      <c r="I121" s="60"/>
      <c r="J121" s="142"/>
      <c r="K121" s="60"/>
    </row>
    <row r="122" customFormat="false" ht="20.1" hidden="false" customHeight="true" outlineLevel="0" collapsed="false">
      <c r="A122" s="129"/>
      <c r="B122" s="125"/>
      <c r="C122" s="125"/>
      <c r="D122" s="125"/>
      <c r="E122" s="125"/>
      <c r="F122" s="132"/>
      <c r="G122" s="135"/>
      <c r="H122" s="133" t="n">
        <f aca="false">SUM(F122*G122)</f>
        <v>0</v>
      </c>
      <c r="I122" s="60"/>
      <c r="J122" s="142"/>
      <c r="K122" s="60"/>
    </row>
    <row r="123" customFormat="false" ht="20.1" hidden="false" customHeight="true" outlineLevel="0" collapsed="false">
      <c r="A123" s="129"/>
      <c r="B123" s="125"/>
      <c r="C123" s="125"/>
      <c r="D123" s="125"/>
      <c r="E123" s="125"/>
      <c r="F123" s="132"/>
      <c r="G123" s="135"/>
      <c r="H123" s="133" t="n">
        <f aca="false">SUM(F123*G123)</f>
        <v>0</v>
      </c>
      <c r="I123" s="60"/>
      <c r="J123" s="142"/>
      <c r="K123" s="60"/>
    </row>
    <row r="124" customFormat="false" ht="20.1" hidden="false" customHeight="true" outlineLevel="0" collapsed="false">
      <c r="A124" s="129"/>
      <c r="B124" s="125"/>
      <c r="C124" s="125"/>
      <c r="D124" s="125"/>
      <c r="E124" s="125"/>
      <c r="F124" s="132"/>
      <c r="G124" s="135"/>
      <c r="H124" s="133" t="n">
        <f aca="false">SUM(F124*G124)</f>
        <v>0</v>
      </c>
      <c r="I124" s="60"/>
      <c r="J124" s="60"/>
      <c r="K124" s="60"/>
    </row>
    <row r="125" customFormat="false" ht="20.1" hidden="false" customHeight="true" outlineLevel="0" collapsed="false">
      <c r="A125" s="129"/>
      <c r="B125" s="125"/>
      <c r="C125" s="125"/>
      <c r="D125" s="125"/>
      <c r="E125" s="125"/>
      <c r="F125" s="132"/>
      <c r="G125" s="135"/>
      <c r="H125" s="133" t="n">
        <f aca="false">SUM(F125*G125)</f>
        <v>0</v>
      </c>
      <c r="I125" s="60"/>
      <c r="J125" s="60"/>
      <c r="K125" s="60"/>
    </row>
    <row r="126" customFormat="false" ht="20.1" hidden="false" customHeight="true" outlineLevel="0" collapsed="false">
      <c r="A126" s="129"/>
      <c r="B126" s="125"/>
      <c r="C126" s="125"/>
      <c r="D126" s="131"/>
      <c r="E126" s="131"/>
      <c r="F126" s="125"/>
      <c r="G126" s="135"/>
      <c r="H126" s="133" t="n">
        <f aca="false">SUM(F126*G126)</f>
        <v>0</v>
      </c>
      <c r="I126" s="61"/>
      <c r="J126" s="61"/>
      <c r="K126" s="61"/>
    </row>
    <row r="127" customFormat="false" ht="20.1" hidden="false" customHeight="true" outlineLevel="0" collapsed="false">
      <c r="A127" s="77"/>
      <c r="B127" s="77"/>
      <c r="C127" s="77"/>
      <c r="D127" s="77"/>
      <c r="E127" s="77"/>
      <c r="F127" s="77"/>
      <c r="G127" s="136" t="s">
        <v>84</v>
      </c>
      <c r="H127" s="137" t="n">
        <f aca="false">SUM(H90:H126)</f>
        <v>0</v>
      </c>
      <c r="I127" s="124"/>
      <c r="J127" s="124"/>
      <c r="K127" s="124"/>
    </row>
    <row r="128" customFormat="false" ht="19.5" hidden="false" customHeight="true" outlineLevel="0" collapsed="false">
      <c r="A128" s="34" t="s">
        <v>89</v>
      </c>
      <c r="B128" s="1"/>
      <c r="C128" s="1"/>
      <c r="D128" s="1"/>
      <c r="G128" s="1"/>
      <c r="H128" s="1"/>
      <c r="I128" s="1"/>
      <c r="K128" s="39" t="s">
        <v>34</v>
      </c>
    </row>
    <row r="129" customFormat="false" ht="19.5" hidden="false" customHeight="true" outlineLevel="0" collapsed="false">
      <c r="B129" s="1"/>
      <c r="C129" s="1"/>
      <c r="D129" s="71" t="n">
        <f aca="false">総括請求書!D90</f>
        <v>0</v>
      </c>
      <c r="E129" s="71" t="s">
        <v>71</v>
      </c>
      <c r="G129" s="1"/>
      <c r="H129" s="1"/>
      <c r="I129" s="1"/>
      <c r="K129" s="1"/>
    </row>
    <row r="130" customFormat="false" ht="19.5" hidden="false" customHeight="true" outlineLevel="0" collapsed="false">
      <c r="H130" s="124"/>
      <c r="I130" s="124"/>
      <c r="K130" s="87" t="s">
        <v>77</v>
      </c>
    </row>
    <row r="131" customFormat="false" ht="20.1" hidden="false" customHeight="true" outlineLevel="0" collapsed="false">
      <c r="A131" s="125" t="s">
        <v>86</v>
      </c>
      <c r="B131" s="125" t="s">
        <v>24</v>
      </c>
      <c r="C131" s="125" t="s">
        <v>79</v>
      </c>
      <c r="D131" s="125" t="s">
        <v>80</v>
      </c>
      <c r="E131" s="125" t="s">
        <v>81</v>
      </c>
      <c r="F131" s="138" t="s">
        <v>27</v>
      </c>
      <c r="G131" s="139" t="s">
        <v>82</v>
      </c>
      <c r="H131" s="139" t="s">
        <v>87</v>
      </c>
      <c r="I131" s="140" t="s">
        <v>54</v>
      </c>
      <c r="J131" s="141" t="s">
        <v>55</v>
      </c>
      <c r="K131" s="140" t="s">
        <v>56</v>
      </c>
    </row>
    <row r="132" customFormat="false" ht="20.1" hidden="false" customHeight="true" outlineLevel="0" collapsed="false">
      <c r="A132" s="129"/>
      <c r="B132" s="125"/>
      <c r="C132" s="125"/>
      <c r="D132" s="131"/>
      <c r="E132" s="131"/>
      <c r="F132" s="132"/>
      <c r="G132" s="133"/>
      <c r="H132" s="133" t="n">
        <f aca="false">SUM(F132*G132)</f>
        <v>0</v>
      </c>
      <c r="I132" s="60"/>
      <c r="J132" s="142"/>
      <c r="K132" s="60"/>
    </row>
    <row r="133" customFormat="false" ht="20.1" hidden="false" customHeight="true" outlineLevel="0" collapsed="false">
      <c r="A133" s="129"/>
      <c r="B133" s="125"/>
      <c r="C133" s="125"/>
      <c r="D133" s="131"/>
      <c r="E133" s="131"/>
      <c r="F133" s="132"/>
      <c r="G133" s="133"/>
      <c r="H133" s="133" t="n">
        <f aca="false">SUM(F133*G133)</f>
        <v>0</v>
      </c>
      <c r="I133" s="60"/>
      <c r="J133" s="142"/>
      <c r="K133" s="60"/>
    </row>
    <row r="134" customFormat="false" ht="20.1" hidden="false" customHeight="true" outlineLevel="0" collapsed="false">
      <c r="A134" s="129"/>
      <c r="B134" s="125"/>
      <c r="C134" s="125"/>
      <c r="D134" s="131"/>
      <c r="E134" s="131"/>
      <c r="F134" s="132"/>
      <c r="G134" s="133"/>
      <c r="H134" s="133" t="n">
        <f aca="false">SUM(F134*G134)</f>
        <v>0</v>
      </c>
      <c r="I134" s="60"/>
      <c r="J134" s="142"/>
      <c r="K134" s="60"/>
    </row>
    <row r="135" customFormat="false" ht="20.1" hidden="false" customHeight="true" outlineLevel="0" collapsed="false">
      <c r="A135" s="129"/>
      <c r="B135" s="125"/>
      <c r="C135" s="125"/>
      <c r="D135" s="131"/>
      <c r="E135" s="131"/>
      <c r="F135" s="132"/>
      <c r="G135" s="133"/>
      <c r="H135" s="133" t="n">
        <f aca="false">SUM(F135*G135)</f>
        <v>0</v>
      </c>
      <c r="I135" s="60"/>
      <c r="J135" s="142"/>
      <c r="K135" s="60"/>
    </row>
    <row r="136" customFormat="false" ht="20.1" hidden="false" customHeight="true" outlineLevel="0" collapsed="false">
      <c r="A136" s="129"/>
      <c r="B136" s="125"/>
      <c r="C136" s="125"/>
      <c r="D136" s="131"/>
      <c r="E136" s="131"/>
      <c r="F136" s="132"/>
      <c r="G136" s="133"/>
      <c r="H136" s="133" t="n">
        <f aca="false">SUM(F136*G136)</f>
        <v>0</v>
      </c>
      <c r="I136" s="60"/>
      <c r="J136" s="142"/>
      <c r="K136" s="60"/>
    </row>
    <row r="137" customFormat="false" ht="20.1" hidden="false" customHeight="true" outlineLevel="0" collapsed="false">
      <c r="A137" s="129"/>
      <c r="B137" s="125"/>
      <c r="C137" s="125"/>
      <c r="D137" s="131"/>
      <c r="E137" s="131"/>
      <c r="F137" s="132"/>
      <c r="G137" s="133"/>
      <c r="H137" s="133" t="n">
        <f aca="false">SUM(F137*G137)</f>
        <v>0</v>
      </c>
      <c r="I137" s="60"/>
      <c r="J137" s="142"/>
      <c r="K137" s="60"/>
    </row>
    <row r="138" customFormat="false" ht="20.1" hidden="false" customHeight="true" outlineLevel="0" collapsed="false">
      <c r="A138" s="129"/>
      <c r="B138" s="125"/>
      <c r="C138" s="125"/>
      <c r="D138" s="131"/>
      <c r="E138" s="131"/>
      <c r="F138" s="132"/>
      <c r="G138" s="133"/>
      <c r="H138" s="133" t="n">
        <f aca="false">SUM(F138*G138)</f>
        <v>0</v>
      </c>
      <c r="I138" s="60"/>
      <c r="J138" s="142"/>
      <c r="K138" s="60"/>
    </row>
    <row r="139" customFormat="false" ht="20.1" hidden="false" customHeight="true" outlineLevel="0" collapsed="false">
      <c r="A139" s="129"/>
      <c r="B139" s="125"/>
      <c r="C139" s="125"/>
      <c r="D139" s="131"/>
      <c r="E139" s="131"/>
      <c r="F139" s="132"/>
      <c r="G139" s="133"/>
      <c r="H139" s="133" t="n">
        <f aca="false">SUM(F139*G139)</f>
        <v>0</v>
      </c>
      <c r="I139" s="60"/>
      <c r="J139" s="142"/>
      <c r="K139" s="60"/>
    </row>
    <row r="140" customFormat="false" ht="20.1" hidden="false" customHeight="true" outlineLevel="0" collapsed="false">
      <c r="A140" s="129"/>
      <c r="B140" s="125"/>
      <c r="C140" s="125"/>
      <c r="D140" s="131"/>
      <c r="E140" s="131"/>
      <c r="F140" s="132"/>
      <c r="G140" s="133"/>
      <c r="H140" s="133" t="n">
        <f aca="false">SUM(F140*G140)</f>
        <v>0</v>
      </c>
      <c r="I140" s="60"/>
      <c r="J140" s="142"/>
      <c r="K140" s="60"/>
    </row>
    <row r="141" customFormat="false" ht="20.1" hidden="false" customHeight="true" outlineLevel="0" collapsed="false">
      <c r="A141" s="129"/>
      <c r="B141" s="129"/>
      <c r="C141" s="125"/>
      <c r="D141" s="131"/>
      <c r="E141" s="131"/>
      <c r="F141" s="132"/>
      <c r="G141" s="133"/>
      <c r="H141" s="133" t="n">
        <f aca="false">SUM(F141*G141)</f>
        <v>0</v>
      </c>
      <c r="I141" s="60"/>
      <c r="J141" s="142"/>
      <c r="K141" s="60"/>
    </row>
    <row r="142" customFormat="false" ht="20.1" hidden="false" customHeight="true" outlineLevel="0" collapsed="false">
      <c r="A142" s="129"/>
      <c r="B142" s="125"/>
      <c r="C142" s="125"/>
      <c r="D142" s="131"/>
      <c r="E142" s="131"/>
      <c r="F142" s="132"/>
      <c r="G142" s="133"/>
      <c r="H142" s="133" t="n">
        <f aca="false">SUM(F142*G142)</f>
        <v>0</v>
      </c>
      <c r="I142" s="60"/>
      <c r="J142" s="142"/>
      <c r="K142" s="60"/>
    </row>
    <row r="143" customFormat="false" ht="20.1" hidden="false" customHeight="true" outlineLevel="0" collapsed="false">
      <c r="A143" s="129"/>
      <c r="B143" s="125"/>
      <c r="C143" s="125"/>
      <c r="D143" s="131"/>
      <c r="E143" s="131"/>
      <c r="F143" s="132"/>
      <c r="G143" s="133"/>
      <c r="H143" s="133" t="n">
        <f aca="false">SUM(F143*G143)</f>
        <v>0</v>
      </c>
      <c r="I143" s="60"/>
      <c r="J143" s="142"/>
      <c r="K143" s="60"/>
    </row>
    <row r="144" customFormat="false" ht="20.1" hidden="false" customHeight="true" outlineLevel="0" collapsed="false">
      <c r="A144" s="129"/>
      <c r="B144" s="125"/>
      <c r="C144" s="125"/>
      <c r="D144" s="131"/>
      <c r="E144" s="131"/>
      <c r="F144" s="132"/>
      <c r="G144" s="133"/>
      <c r="H144" s="133" t="n">
        <f aca="false">SUM(F144*G144)</f>
        <v>0</v>
      </c>
      <c r="I144" s="60"/>
      <c r="J144" s="142"/>
      <c r="K144" s="60"/>
    </row>
    <row r="145" customFormat="false" ht="20.1" hidden="false" customHeight="true" outlineLevel="0" collapsed="false">
      <c r="A145" s="129"/>
      <c r="B145" s="125"/>
      <c r="C145" s="125"/>
      <c r="D145" s="131"/>
      <c r="E145" s="131"/>
      <c r="F145" s="132"/>
      <c r="G145" s="133"/>
      <c r="H145" s="133" t="n">
        <f aca="false">SUM(F145*G145)</f>
        <v>0</v>
      </c>
      <c r="I145" s="60"/>
      <c r="J145" s="142"/>
      <c r="K145" s="60"/>
    </row>
    <row r="146" customFormat="false" ht="20.1" hidden="false" customHeight="true" outlineLevel="0" collapsed="false">
      <c r="A146" s="129"/>
      <c r="B146" s="125"/>
      <c r="C146" s="125"/>
      <c r="D146" s="131"/>
      <c r="E146" s="131"/>
      <c r="F146" s="132"/>
      <c r="G146" s="133"/>
      <c r="H146" s="133" t="n">
        <f aca="false">SUM(F146*G146)</f>
        <v>0</v>
      </c>
      <c r="I146" s="60"/>
      <c r="J146" s="142"/>
      <c r="K146" s="60"/>
    </row>
    <row r="147" customFormat="false" ht="20.1" hidden="false" customHeight="true" outlineLevel="0" collapsed="false">
      <c r="A147" s="129"/>
      <c r="B147" s="125"/>
      <c r="C147" s="125"/>
      <c r="D147" s="131"/>
      <c r="E147" s="131"/>
      <c r="F147" s="132"/>
      <c r="G147" s="133"/>
      <c r="H147" s="133" t="n">
        <f aca="false">SUM(F147*G147)</f>
        <v>0</v>
      </c>
      <c r="I147" s="60"/>
      <c r="J147" s="142"/>
      <c r="K147" s="60"/>
    </row>
    <row r="148" customFormat="false" ht="20.1" hidden="false" customHeight="true" outlineLevel="0" collapsed="false">
      <c r="A148" s="129"/>
      <c r="B148" s="125"/>
      <c r="C148" s="125"/>
      <c r="D148" s="131"/>
      <c r="E148" s="131"/>
      <c r="F148" s="132"/>
      <c r="G148" s="133"/>
      <c r="H148" s="133" t="n">
        <f aca="false">SUM(F148*G148)</f>
        <v>0</v>
      </c>
      <c r="I148" s="60"/>
      <c r="J148" s="142"/>
      <c r="K148" s="60"/>
    </row>
    <row r="149" customFormat="false" ht="20.1" hidden="false" customHeight="true" outlineLevel="0" collapsed="false">
      <c r="A149" s="129"/>
      <c r="B149" s="125"/>
      <c r="C149" s="125"/>
      <c r="D149" s="131"/>
      <c r="E149" s="131"/>
      <c r="F149" s="132"/>
      <c r="G149" s="133"/>
      <c r="H149" s="133" t="n">
        <f aca="false">SUM(F149*G149)</f>
        <v>0</v>
      </c>
      <c r="I149" s="60"/>
      <c r="J149" s="142"/>
      <c r="K149" s="60"/>
    </row>
    <row r="150" customFormat="false" ht="20.1" hidden="false" customHeight="true" outlineLevel="0" collapsed="false">
      <c r="A150" s="129"/>
      <c r="B150" s="125"/>
      <c r="C150" s="125"/>
      <c r="D150" s="131"/>
      <c r="E150" s="131"/>
      <c r="F150" s="132"/>
      <c r="G150" s="133"/>
      <c r="H150" s="133" t="n">
        <f aca="false">SUM(F150*G150)</f>
        <v>0</v>
      </c>
      <c r="I150" s="60"/>
      <c r="J150" s="142"/>
      <c r="K150" s="60"/>
    </row>
    <row r="151" customFormat="false" ht="20.25" hidden="false" customHeight="true" outlineLevel="0" collapsed="false">
      <c r="A151" s="129"/>
      <c r="B151" s="125"/>
      <c r="C151" s="125"/>
      <c r="D151" s="131"/>
      <c r="E151" s="131"/>
      <c r="F151" s="132"/>
      <c r="G151" s="133"/>
      <c r="H151" s="133" t="n">
        <f aca="false">SUM(F151*G151)</f>
        <v>0</v>
      </c>
      <c r="I151" s="60"/>
      <c r="J151" s="142"/>
      <c r="K151" s="60"/>
    </row>
    <row r="152" customFormat="false" ht="20.25" hidden="false" customHeight="true" outlineLevel="0" collapsed="false">
      <c r="A152" s="129"/>
      <c r="B152" s="125"/>
      <c r="C152" s="125"/>
      <c r="D152" s="131"/>
      <c r="E152" s="131"/>
      <c r="F152" s="132"/>
      <c r="G152" s="133"/>
      <c r="H152" s="133" t="n">
        <f aca="false">SUM(F152*G152)</f>
        <v>0</v>
      </c>
      <c r="I152" s="60"/>
      <c r="J152" s="142"/>
      <c r="K152" s="60"/>
    </row>
    <row r="153" customFormat="false" ht="20.25" hidden="false" customHeight="true" outlineLevel="0" collapsed="false">
      <c r="A153" s="129"/>
      <c r="B153" s="125"/>
      <c r="C153" s="125"/>
      <c r="D153" s="131"/>
      <c r="E153" s="131"/>
      <c r="F153" s="132"/>
      <c r="G153" s="133"/>
      <c r="H153" s="133" t="n">
        <f aca="false">SUM(F153*G153)</f>
        <v>0</v>
      </c>
      <c r="I153" s="60"/>
      <c r="J153" s="142"/>
      <c r="K153" s="60"/>
    </row>
    <row r="154" customFormat="false" ht="20.25" hidden="false" customHeight="true" outlineLevel="0" collapsed="false">
      <c r="A154" s="129"/>
      <c r="B154" s="125"/>
      <c r="C154" s="125"/>
      <c r="D154" s="131"/>
      <c r="E154" s="131"/>
      <c r="F154" s="132"/>
      <c r="G154" s="133"/>
      <c r="H154" s="133" t="n">
        <f aca="false">SUM(F154*G154)</f>
        <v>0</v>
      </c>
      <c r="I154" s="60"/>
      <c r="J154" s="142"/>
      <c r="K154" s="60"/>
    </row>
    <row r="155" customFormat="false" ht="20.25" hidden="false" customHeight="true" outlineLevel="0" collapsed="false">
      <c r="A155" s="129"/>
      <c r="B155" s="125"/>
      <c r="C155" s="125"/>
      <c r="D155" s="131"/>
      <c r="E155" s="131"/>
      <c r="F155" s="132"/>
      <c r="G155" s="143"/>
      <c r="H155" s="133" t="n">
        <f aca="false">SUM(F155*G155)</f>
        <v>0</v>
      </c>
      <c r="I155" s="60"/>
      <c r="J155" s="142"/>
      <c r="K155" s="60"/>
    </row>
    <row r="156" customFormat="false" ht="20.25" hidden="false" customHeight="true" outlineLevel="0" collapsed="false">
      <c r="A156" s="129"/>
      <c r="B156" s="144"/>
      <c r="C156" s="144"/>
      <c r="D156" s="144"/>
      <c r="E156" s="144"/>
      <c r="F156" s="145"/>
      <c r="G156" s="135"/>
      <c r="H156" s="133" t="n">
        <f aca="false">SUM(F156*G156)</f>
        <v>0</v>
      </c>
      <c r="I156" s="60"/>
      <c r="J156" s="142"/>
      <c r="K156" s="60"/>
    </row>
    <row r="157" customFormat="false" ht="20.25" hidden="false" customHeight="true" outlineLevel="0" collapsed="false">
      <c r="A157" s="129"/>
      <c r="B157" s="125"/>
      <c r="C157" s="125"/>
      <c r="D157" s="125"/>
      <c r="E157" s="125"/>
      <c r="F157" s="132"/>
      <c r="G157" s="135"/>
      <c r="H157" s="133" t="n">
        <f aca="false">SUM(F157*G157)</f>
        <v>0</v>
      </c>
      <c r="I157" s="146"/>
      <c r="J157" s="147"/>
      <c r="K157" s="60"/>
    </row>
    <row r="158" customFormat="false" ht="20.25" hidden="false" customHeight="true" outlineLevel="0" collapsed="false">
      <c r="A158" s="129"/>
      <c r="B158" s="125"/>
      <c r="C158" s="125"/>
      <c r="D158" s="125"/>
      <c r="E158" s="125"/>
      <c r="F158" s="132"/>
      <c r="G158" s="135"/>
      <c r="H158" s="133" t="n">
        <f aca="false">SUM(F158*G158)</f>
        <v>0</v>
      </c>
      <c r="I158" s="60"/>
      <c r="J158" s="142"/>
      <c r="K158" s="60"/>
    </row>
    <row r="159" customFormat="false" ht="20.25" hidden="false" customHeight="true" outlineLevel="0" collapsed="false">
      <c r="A159" s="129"/>
      <c r="B159" s="125"/>
      <c r="C159" s="125"/>
      <c r="D159" s="125"/>
      <c r="E159" s="125"/>
      <c r="F159" s="132"/>
      <c r="G159" s="135"/>
      <c r="H159" s="133" t="n">
        <f aca="false">SUM(F159*G159)</f>
        <v>0</v>
      </c>
      <c r="I159" s="60"/>
      <c r="J159" s="142"/>
      <c r="K159" s="60"/>
    </row>
    <row r="160" customFormat="false" ht="20.25" hidden="false" customHeight="true" outlineLevel="0" collapsed="false">
      <c r="A160" s="129"/>
      <c r="B160" s="125"/>
      <c r="C160" s="125"/>
      <c r="D160" s="125"/>
      <c r="E160" s="125"/>
      <c r="F160" s="132"/>
      <c r="G160" s="135"/>
      <c r="H160" s="133" t="n">
        <f aca="false">SUM(F160*G160)</f>
        <v>0</v>
      </c>
      <c r="I160" s="60"/>
      <c r="J160" s="142"/>
      <c r="K160" s="60"/>
    </row>
    <row r="161" customFormat="false" ht="20.25" hidden="false" customHeight="true" outlineLevel="0" collapsed="false">
      <c r="A161" s="129"/>
      <c r="B161" s="125"/>
      <c r="C161" s="125"/>
      <c r="D161" s="125"/>
      <c r="E161" s="125"/>
      <c r="F161" s="132"/>
      <c r="G161" s="135"/>
      <c r="H161" s="133" t="n">
        <f aca="false">SUM(F161*G161)</f>
        <v>0</v>
      </c>
      <c r="I161" s="60"/>
      <c r="J161" s="142"/>
      <c r="K161" s="60"/>
    </row>
    <row r="162" customFormat="false" ht="20.25" hidden="false" customHeight="true" outlineLevel="0" collapsed="false">
      <c r="A162" s="129"/>
      <c r="B162" s="125"/>
      <c r="C162" s="125"/>
      <c r="D162" s="125"/>
      <c r="E162" s="125"/>
      <c r="F162" s="132"/>
      <c r="G162" s="135"/>
      <c r="H162" s="133" t="n">
        <f aca="false">SUM(F162*G162)</f>
        <v>0</v>
      </c>
      <c r="I162" s="60"/>
      <c r="J162" s="142"/>
      <c r="K162" s="60"/>
    </row>
    <row r="163" customFormat="false" ht="20.1" hidden="false" customHeight="true" outlineLevel="0" collapsed="false">
      <c r="A163" s="129"/>
      <c r="B163" s="125"/>
      <c r="C163" s="125"/>
      <c r="D163" s="125"/>
      <c r="E163" s="125"/>
      <c r="F163" s="132"/>
      <c r="G163" s="135"/>
      <c r="H163" s="133" t="n">
        <f aca="false">SUM(F163*G163)</f>
        <v>0</v>
      </c>
      <c r="I163" s="60"/>
      <c r="J163" s="142"/>
      <c r="K163" s="60"/>
    </row>
    <row r="164" customFormat="false" ht="20.1" hidden="false" customHeight="true" outlineLevel="0" collapsed="false">
      <c r="A164" s="129"/>
      <c r="B164" s="125"/>
      <c r="C164" s="125"/>
      <c r="D164" s="125"/>
      <c r="E164" s="125"/>
      <c r="F164" s="132"/>
      <c r="G164" s="135"/>
      <c r="H164" s="133" t="n">
        <f aca="false">SUM(F164*G164)</f>
        <v>0</v>
      </c>
      <c r="I164" s="60"/>
      <c r="J164" s="142"/>
      <c r="K164" s="60"/>
    </row>
    <row r="165" customFormat="false" ht="20.1" hidden="false" customHeight="true" outlineLevel="0" collapsed="false">
      <c r="A165" s="129"/>
      <c r="B165" s="125"/>
      <c r="C165" s="125"/>
      <c r="D165" s="125"/>
      <c r="E165" s="125"/>
      <c r="F165" s="132"/>
      <c r="G165" s="135"/>
      <c r="H165" s="133" t="n">
        <f aca="false">SUM(F165*G165)</f>
        <v>0</v>
      </c>
      <c r="I165" s="60"/>
      <c r="J165" s="142"/>
      <c r="K165" s="60"/>
    </row>
    <row r="166" customFormat="false" ht="20.1" hidden="false" customHeight="true" outlineLevel="0" collapsed="false">
      <c r="A166" s="129"/>
      <c r="B166" s="125"/>
      <c r="C166" s="125"/>
      <c r="D166" s="125"/>
      <c r="E166" s="125"/>
      <c r="F166" s="132"/>
      <c r="G166" s="135"/>
      <c r="H166" s="133" t="n">
        <f aca="false">SUM(F166*G166)</f>
        <v>0</v>
      </c>
      <c r="I166" s="60"/>
      <c r="J166" s="60"/>
      <c r="K166" s="60"/>
    </row>
    <row r="167" customFormat="false" ht="20.1" hidden="false" customHeight="true" outlineLevel="0" collapsed="false">
      <c r="A167" s="129"/>
      <c r="B167" s="125"/>
      <c r="C167" s="125"/>
      <c r="D167" s="125"/>
      <c r="E167" s="125"/>
      <c r="F167" s="132"/>
      <c r="G167" s="135"/>
      <c r="H167" s="133" t="n">
        <f aca="false">SUM(F167*G167)</f>
        <v>0</v>
      </c>
      <c r="I167" s="60"/>
      <c r="J167" s="60"/>
      <c r="K167" s="60"/>
    </row>
    <row r="168" customFormat="false" ht="20.1" hidden="false" customHeight="true" outlineLevel="0" collapsed="false">
      <c r="A168" s="129"/>
      <c r="B168" s="125"/>
      <c r="C168" s="125"/>
      <c r="D168" s="131"/>
      <c r="E168" s="131"/>
      <c r="F168" s="125"/>
      <c r="G168" s="135"/>
      <c r="H168" s="133" t="n">
        <f aca="false">SUM(F168*G168)</f>
        <v>0</v>
      </c>
      <c r="I168" s="61"/>
      <c r="J168" s="61"/>
      <c r="K168" s="61"/>
    </row>
    <row r="169" customFormat="false" ht="20.1" hidden="false" customHeight="true" outlineLevel="0" collapsed="false">
      <c r="A169" s="77"/>
      <c r="B169" s="77"/>
      <c r="C169" s="77"/>
      <c r="D169" s="77"/>
      <c r="E169" s="77"/>
      <c r="F169" s="77"/>
      <c r="G169" s="136" t="s">
        <v>84</v>
      </c>
      <c r="H169" s="137" t="n">
        <f aca="false">SUM(H132:H168)</f>
        <v>0</v>
      </c>
      <c r="I169" s="124"/>
      <c r="J169" s="124"/>
      <c r="K169" s="124"/>
    </row>
    <row r="170" customFormat="false" ht="19.5" hidden="false" customHeight="true" outlineLevel="0" collapsed="false">
      <c r="A170" s="34" t="s">
        <v>90</v>
      </c>
      <c r="B170" s="1"/>
      <c r="C170" s="1"/>
      <c r="D170" s="1"/>
      <c r="G170" s="1"/>
      <c r="H170" s="1"/>
      <c r="I170" s="1"/>
      <c r="K170" s="39" t="s">
        <v>34</v>
      </c>
    </row>
    <row r="171" customFormat="false" ht="19.5" hidden="false" customHeight="true" outlineLevel="0" collapsed="false">
      <c r="B171" s="1"/>
      <c r="C171" s="1"/>
      <c r="D171" s="71" t="n">
        <f aca="false">総括請求書!D132</f>
        <v>0</v>
      </c>
      <c r="E171" s="71" t="s">
        <v>71</v>
      </c>
      <c r="G171" s="1"/>
      <c r="H171" s="1"/>
      <c r="I171" s="1"/>
      <c r="K171" s="1"/>
    </row>
    <row r="172" customFormat="false" ht="19.5" hidden="false" customHeight="true" outlineLevel="0" collapsed="false">
      <c r="H172" s="124"/>
      <c r="I172" s="124"/>
      <c r="K172" s="87" t="s">
        <v>77</v>
      </c>
    </row>
    <row r="173" customFormat="false" ht="20.1" hidden="false" customHeight="true" outlineLevel="0" collapsed="false">
      <c r="A173" s="125" t="s">
        <v>86</v>
      </c>
      <c r="B173" s="125" t="s">
        <v>24</v>
      </c>
      <c r="C173" s="125" t="s">
        <v>79</v>
      </c>
      <c r="D173" s="125" t="s">
        <v>80</v>
      </c>
      <c r="E173" s="125" t="s">
        <v>81</v>
      </c>
      <c r="F173" s="138" t="s">
        <v>27</v>
      </c>
      <c r="G173" s="139" t="s">
        <v>82</v>
      </c>
      <c r="H173" s="139" t="s">
        <v>87</v>
      </c>
      <c r="I173" s="140" t="s">
        <v>54</v>
      </c>
      <c r="J173" s="141" t="s">
        <v>55</v>
      </c>
      <c r="K173" s="140" t="s">
        <v>56</v>
      </c>
    </row>
    <row r="174" customFormat="false" ht="20.1" hidden="false" customHeight="true" outlineLevel="0" collapsed="false">
      <c r="A174" s="129"/>
      <c r="B174" s="125"/>
      <c r="C174" s="125"/>
      <c r="D174" s="131"/>
      <c r="E174" s="131"/>
      <c r="F174" s="132"/>
      <c r="G174" s="133"/>
      <c r="H174" s="133" t="n">
        <f aca="false">SUM(F174*G174)</f>
        <v>0</v>
      </c>
      <c r="I174" s="60"/>
      <c r="J174" s="142"/>
      <c r="K174" s="60"/>
    </row>
    <row r="175" customFormat="false" ht="20.1" hidden="false" customHeight="true" outlineLevel="0" collapsed="false">
      <c r="A175" s="129"/>
      <c r="B175" s="125"/>
      <c r="C175" s="125"/>
      <c r="D175" s="131"/>
      <c r="E175" s="131"/>
      <c r="F175" s="132"/>
      <c r="G175" s="133"/>
      <c r="H175" s="133" t="n">
        <f aca="false">SUM(F175*G175)</f>
        <v>0</v>
      </c>
      <c r="I175" s="60"/>
      <c r="J175" s="142"/>
      <c r="K175" s="60"/>
    </row>
    <row r="176" customFormat="false" ht="20.1" hidden="false" customHeight="true" outlineLevel="0" collapsed="false">
      <c r="A176" s="129"/>
      <c r="B176" s="125"/>
      <c r="C176" s="125"/>
      <c r="D176" s="131"/>
      <c r="E176" s="131"/>
      <c r="F176" s="132"/>
      <c r="G176" s="133"/>
      <c r="H176" s="133" t="n">
        <f aca="false">SUM(F176*G176)</f>
        <v>0</v>
      </c>
      <c r="I176" s="60"/>
      <c r="J176" s="142"/>
      <c r="K176" s="60"/>
    </row>
    <row r="177" customFormat="false" ht="20.1" hidden="false" customHeight="true" outlineLevel="0" collapsed="false">
      <c r="A177" s="129"/>
      <c r="B177" s="125"/>
      <c r="C177" s="125"/>
      <c r="D177" s="131"/>
      <c r="E177" s="131"/>
      <c r="F177" s="132"/>
      <c r="G177" s="133"/>
      <c r="H177" s="133" t="n">
        <f aca="false">SUM(F177*G177)</f>
        <v>0</v>
      </c>
      <c r="I177" s="60"/>
      <c r="J177" s="142"/>
      <c r="K177" s="60"/>
    </row>
    <row r="178" customFormat="false" ht="20.1" hidden="false" customHeight="true" outlineLevel="0" collapsed="false">
      <c r="A178" s="129"/>
      <c r="B178" s="125"/>
      <c r="C178" s="125"/>
      <c r="D178" s="131"/>
      <c r="E178" s="131"/>
      <c r="F178" s="132"/>
      <c r="G178" s="133"/>
      <c r="H178" s="133" t="n">
        <f aca="false">SUM(F178*G178)</f>
        <v>0</v>
      </c>
      <c r="I178" s="60"/>
      <c r="J178" s="142"/>
      <c r="K178" s="60"/>
    </row>
    <row r="179" customFormat="false" ht="20.1" hidden="false" customHeight="true" outlineLevel="0" collapsed="false">
      <c r="A179" s="129"/>
      <c r="B179" s="125"/>
      <c r="C179" s="125"/>
      <c r="D179" s="131"/>
      <c r="E179" s="131"/>
      <c r="F179" s="132"/>
      <c r="G179" s="133"/>
      <c r="H179" s="133" t="n">
        <f aca="false">SUM(F179*G179)</f>
        <v>0</v>
      </c>
      <c r="I179" s="60"/>
      <c r="J179" s="142"/>
      <c r="K179" s="60"/>
    </row>
    <row r="180" customFormat="false" ht="20.1" hidden="false" customHeight="true" outlineLevel="0" collapsed="false">
      <c r="A180" s="129"/>
      <c r="B180" s="125"/>
      <c r="C180" s="125"/>
      <c r="D180" s="131"/>
      <c r="E180" s="131"/>
      <c r="F180" s="132"/>
      <c r="G180" s="133"/>
      <c r="H180" s="133" t="n">
        <f aca="false">SUM(F180*G180)</f>
        <v>0</v>
      </c>
      <c r="I180" s="60"/>
      <c r="J180" s="142"/>
      <c r="K180" s="60"/>
    </row>
    <row r="181" customFormat="false" ht="20.1" hidden="false" customHeight="true" outlineLevel="0" collapsed="false">
      <c r="A181" s="129"/>
      <c r="B181" s="125"/>
      <c r="C181" s="125"/>
      <c r="D181" s="131"/>
      <c r="E181" s="131"/>
      <c r="F181" s="132"/>
      <c r="G181" s="133"/>
      <c r="H181" s="133" t="n">
        <f aca="false">SUM(F181*G181)</f>
        <v>0</v>
      </c>
      <c r="I181" s="60"/>
      <c r="J181" s="142"/>
      <c r="K181" s="60"/>
    </row>
    <row r="182" customFormat="false" ht="20.1" hidden="false" customHeight="true" outlineLevel="0" collapsed="false">
      <c r="A182" s="129"/>
      <c r="B182" s="125"/>
      <c r="C182" s="125"/>
      <c r="D182" s="131"/>
      <c r="E182" s="131"/>
      <c r="F182" s="132"/>
      <c r="G182" s="133"/>
      <c r="H182" s="133" t="n">
        <f aca="false">SUM(F182*G182)</f>
        <v>0</v>
      </c>
      <c r="I182" s="60"/>
      <c r="J182" s="142"/>
      <c r="K182" s="60"/>
    </row>
    <row r="183" customFormat="false" ht="20.1" hidden="false" customHeight="true" outlineLevel="0" collapsed="false">
      <c r="A183" s="129"/>
      <c r="B183" s="129"/>
      <c r="C183" s="125"/>
      <c r="D183" s="131"/>
      <c r="E183" s="131"/>
      <c r="F183" s="132"/>
      <c r="G183" s="133"/>
      <c r="H183" s="133" t="n">
        <f aca="false">SUM(F183*G183)</f>
        <v>0</v>
      </c>
      <c r="I183" s="60"/>
      <c r="J183" s="142"/>
      <c r="K183" s="60"/>
    </row>
    <row r="184" customFormat="false" ht="20.1" hidden="false" customHeight="true" outlineLevel="0" collapsed="false">
      <c r="A184" s="129"/>
      <c r="B184" s="125"/>
      <c r="C184" s="125"/>
      <c r="D184" s="131"/>
      <c r="E184" s="131"/>
      <c r="F184" s="132"/>
      <c r="G184" s="133"/>
      <c r="H184" s="133" t="n">
        <f aca="false">SUM(F184*G184)</f>
        <v>0</v>
      </c>
      <c r="I184" s="60"/>
      <c r="J184" s="142"/>
      <c r="K184" s="60"/>
    </row>
    <row r="185" customFormat="false" ht="20.1" hidden="false" customHeight="true" outlineLevel="0" collapsed="false">
      <c r="A185" s="129"/>
      <c r="B185" s="125"/>
      <c r="C185" s="125"/>
      <c r="D185" s="131"/>
      <c r="E185" s="131"/>
      <c r="F185" s="132"/>
      <c r="G185" s="133"/>
      <c r="H185" s="133" t="n">
        <f aca="false">SUM(F185*G185)</f>
        <v>0</v>
      </c>
      <c r="I185" s="60"/>
      <c r="J185" s="142"/>
      <c r="K185" s="60"/>
    </row>
    <row r="186" customFormat="false" ht="20.1" hidden="false" customHeight="true" outlineLevel="0" collapsed="false">
      <c r="A186" s="129"/>
      <c r="B186" s="125"/>
      <c r="C186" s="125"/>
      <c r="D186" s="131"/>
      <c r="E186" s="131"/>
      <c r="F186" s="132"/>
      <c r="G186" s="133"/>
      <c r="H186" s="133" t="n">
        <f aca="false">SUM(F186*G186)</f>
        <v>0</v>
      </c>
      <c r="I186" s="60"/>
      <c r="J186" s="142"/>
      <c r="K186" s="60"/>
    </row>
    <row r="187" customFormat="false" ht="20.1" hidden="false" customHeight="true" outlineLevel="0" collapsed="false">
      <c r="A187" s="129"/>
      <c r="B187" s="125"/>
      <c r="C187" s="125"/>
      <c r="D187" s="131"/>
      <c r="E187" s="131"/>
      <c r="F187" s="132"/>
      <c r="G187" s="133"/>
      <c r="H187" s="133" t="n">
        <f aca="false">SUM(F187*G187)</f>
        <v>0</v>
      </c>
      <c r="I187" s="60"/>
      <c r="J187" s="142"/>
      <c r="K187" s="60"/>
    </row>
    <row r="188" customFormat="false" ht="20.1" hidden="false" customHeight="true" outlineLevel="0" collapsed="false">
      <c r="A188" s="129"/>
      <c r="B188" s="125"/>
      <c r="C188" s="125"/>
      <c r="D188" s="131"/>
      <c r="E188" s="131"/>
      <c r="F188" s="132"/>
      <c r="G188" s="133"/>
      <c r="H188" s="133" t="n">
        <f aca="false">SUM(F188*G188)</f>
        <v>0</v>
      </c>
      <c r="I188" s="60"/>
      <c r="J188" s="142"/>
      <c r="K188" s="60"/>
    </row>
    <row r="189" customFormat="false" ht="20.1" hidden="false" customHeight="true" outlineLevel="0" collapsed="false">
      <c r="A189" s="129"/>
      <c r="B189" s="125"/>
      <c r="C189" s="125"/>
      <c r="D189" s="131"/>
      <c r="E189" s="131"/>
      <c r="F189" s="132"/>
      <c r="G189" s="133"/>
      <c r="H189" s="133" t="n">
        <f aca="false">SUM(F189*G189)</f>
        <v>0</v>
      </c>
      <c r="I189" s="60"/>
      <c r="J189" s="142"/>
      <c r="K189" s="60"/>
    </row>
    <row r="190" customFormat="false" ht="20.1" hidden="false" customHeight="true" outlineLevel="0" collapsed="false">
      <c r="A190" s="129"/>
      <c r="B190" s="125"/>
      <c r="C190" s="125"/>
      <c r="D190" s="131"/>
      <c r="E190" s="131"/>
      <c r="F190" s="132"/>
      <c r="G190" s="133"/>
      <c r="H190" s="133" t="n">
        <f aca="false">SUM(F190*G190)</f>
        <v>0</v>
      </c>
      <c r="I190" s="60"/>
      <c r="J190" s="142"/>
      <c r="K190" s="60"/>
    </row>
    <row r="191" customFormat="false" ht="20.1" hidden="false" customHeight="true" outlineLevel="0" collapsed="false">
      <c r="A191" s="129"/>
      <c r="B191" s="125"/>
      <c r="C191" s="125"/>
      <c r="D191" s="131"/>
      <c r="E191" s="131"/>
      <c r="F191" s="132"/>
      <c r="G191" s="133"/>
      <c r="H191" s="133" t="n">
        <f aca="false">SUM(F191*G191)</f>
        <v>0</v>
      </c>
      <c r="I191" s="60"/>
      <c r="J191" s="142"/>
      <c r="K191" s="60"/>
    </row>
    <row r="192" customFormat="false" ht="20.1" hidden="false" customHeight="true" outlineLevel="0" collapsed="false">
      <c r="A192" s="129"/>
      <c r="B192" s="125"/>
      <c r="C192" s="125"/>
      <c r="D192" s="131"/>
      <c r="E192" s="131"/>
      <c r="F192" s="132"/>
      <c r="G192" s="133"/>
      <c r="H192" s="133" t="n">
        <f aca="false">SUM(F192*G192)</f>
        <v>0</v>
      </c>
      <c r="I192" s="60"/>
      <c r="J192" s="142"/>
      <c r="K192" s="60"/>
    </row>
    <row r="193" customFormat="false" ht="20.25" hidden="false" customHeight="true" outlineLevel="0" collapsed="false">
      <c r="A193" s="129"/>
      <c r="B193" s="125"/>
      <c r="C193" s="125"/>
      <c r="D193" s="131"/>
      <c r="E193" s="131"/>
      <c r="F193" s="132"/>
      <c r="G193" s="133"/>
      <c r="H193" s="133" t="n">
        <f aca="false">SUM(F193*G193)</f>
        <v>0</v>
      </c>
      <c r="I193" s="60"/>
      <c r="J193" s="142"/>
      <c r="K193" s="60"/>
    </row>
    <row r="194" customFormat="false" ht="20.25" hidden="false" customHeight="true" outlineLevel="0" collapsed="false">
      <c r="A194" s="129"/>
      <c r="B194" s="125"/>
      <c r="C194" s="125"/>
      <c r="D194" s="131"/>
      <c r="E194" s="131"/>
      <c r="F194" s="132"/>
      <c r="G194" s="133"/>
      <c r="H194" s="133" t="n">
        <f aca="false">SUM(F194*G194)</f>
        <v>0</v>
      </c>
      <c r="I194" s="60"/>
      <c r="J194" s="142"/>
      <c r="K194" s="60"/>
    </row>
    <row r="195" customFormat="false" ht="20.25" hidden="false" customHeight="true" outlineLevel="0" collapsed="false">
      <c r="A195" s="129"/>
      <c r="B195" s="125"/>
      <c r="C195" s="125"/>
      <c r="D195" s="131"/>
      <c r="E195" s="131"/>
      <c r="F195" s="132"/>
      <c r="G195" s="133"/>
      <c r="H195" s="133" t="n">
        <f aca="false">SUM(F195*G195)</f>
        <v>0</v>
      </c>
      <c r="I195" s="60"/>
      <c r="J195" s="142"/>
      <c r="K195" s="60"/>
    </row>
    <row r="196" customFormat="false" ht="20.25" hidden="false" customHeight="true" outlineLevel="0" collapsed="false">
      <c r="A196" s="129"/>
      <c r="B196" s="125"/>
      <c r="C196" s="125"/>
      <c r="D196" s="131"/>
      <c r="E196" s="131"/>
      <c r="F196" s="132"/>
      <c r="G196" s="133"/>
      <c r="H196" s="133" t="n">
        <f aca="false">SUM(F196*G196)</f>
        <v>0</v>
      </c>
      <c r="I196" s="60"/>
      <c r="J196" s="142"/>
      <c r="K196" s="60"/>
    </row>
    <row r="197" customFormat="false" ht="20.25" hidden="false" customHeight="true" outlineLevel="0" collapsed="false">
      <c r="A197" s="129"/>
      <c r="B197" s="125"/>
      <c r="C197" s="125"/>
      <c r="D197" s="131"/>
      <c r="E197" s="131"/>
      <c r="F197" s="132"/>
      <c r="G197" s="143"/>
      <c r="H197" s="133" t="n">
        <f aca="false">SUM(F197*G197)</f>
        <v>0</v>
      </c>
      <c r="I197" s="60"/>
      <c r="J197" s="142"/>
      <c r="K197" s="60"/>
    </row>
    <row r="198" customFormat="false" ht="20.25" hidden="false" customHeight="true" outlineLevel="0" collapsed="false">
      <c r="A198" s="129"/>
      <c r="B198" s="144"/>
      <c r="C198" s="144"/>
      <c r="D198" s="144"/>
      <c r="E198" s="144"/>
      <c r="F198" s="145"/>
      <c r="G198" s="135"/>
      <c r="H198" s="133" t="n">
        <f aca="false">SUM(F198*G198)</f>
        <v>0</v>
      </c>
      <c r="I198" s="60"/>
      <c r="J198" s="142"/>
      <c r="K198" s="60"/>
    </row>
    <row r="199" customFormat="false" ht="20.25" hidden="false" customHeight="true" outlineLevel="0" collapsed="false">
      <c r="A199" s="129"/>
      <c r="B199" s="125"/>
      <c r="C199" s="125"/>
      <c r="D199" s="125"/>
      <c r="E199" s="125"/>
      <c r="F199" s="132"/>
      <c r="G199" s="135"/>
      <c r="H199" s="133" t="n">
        <f aca="false">SUM(F199*G199)</f>
        <v>0</v>
      </c>
      <c r="I199" s="146"/>
      <c r="J199" s="147"/>
      <c r="K199" s="60"/>
    </row>
    <row r="200" customFormat="false" ht="20.25" hidden="false" customHeight="true" outlineLevel="0" collapsed="false">
      <c r="A200" s="129"/>
      <c r="B200" s="125"/>
      <c r="C200" s="125"/>
      <c r="D200" s="125"/>
      <c r="E200" s="125"/>
      <c r="F200" s="132"/>
      <c r="G200" s="135"/>
      <c r="H200" s="133" t="n">
        <f aca="false">SUM(F200*G200)</f>
        <v>0</v>
      </c>
      <c r="I200" s="60"/>
      <c r="J200" s="142"/>
      <c r="K200" s="60"/>
    </row>
    <row r="201" customFormat="false" ht="20.25" hidden="false" customHeight="true" outlineLevel="0" collapsed="false">
      <c r="A201" s="129"/>
      <c r="B201" s="125"/>
      <c r="C201" s="125"/>
      <c r="D201" s="125"/>
      <c r="E201" s="125"/>
      <c r="F201" s="132"/>
      <c r="G201" s="135"/>
      <c r="H201" s="133" t="n">
        <f aca="false">SUM(F201*G201)</f>
        <v>0</v>
      </c>
      <c r="I201" s="60"/>
      <c r="J201" s="142"/>
      <c r="K201" s="60"/>
    </row>
    <row r="202" customFormat="false" ht="20.25" hidden="false" customHeight="true" outlineLevel="0" collapsed="false">
      <c r="A202" s="129"/>
      <c r="B202" s="125"/>
      <c r="C202" s="125"/>
      <c r="D202" s="125"/>
      <c r="E202" s="125"/>
      <c r="F202" s="132"/>
      <c r="G202" s="135"/>
      <c r="H202" s="133" t="n">
        <f aca="false">SUM(F202*G202)</f>
        <v>0</v>
      </c>
      <c r="I202" s="60"/>
      <c r="J202" s="142"/>
      <c r="K202" s="60"/>
    </row>
    <row r="203" customFormat="false" ht="20.25" hidden="false" customHeight="true" outlineLevel="0" collapsed="false">
      <c r="A203" s="129"/>
      <c r="B203" s="125"/>
      <c r="C203" s="125"/>
      <c r="D203" s="125"/>
      <c r="E203" s="125"/>
      <c r="F203" s="132"/>
      <c r="G203" s="135"/>
      <c r="H203" s="133" t="n">
        <f aca="false">SUM(F203*G203)</f>
        <v>0</v>
      </c>
      <c r="I203" s="60"/>
      <c r="J203" s="142"/>
      <c r="K203" s="60"/>
    </row>
    <row r="204" customFormat="false" ht="20.25" hidden="false" customHeight="true" outlineLevel="0" collapsed="false">
      <c r="A204" s="129"/>
      <c r="B204" s="125"/>
      <c r="C204" s="125"/>
      <c r="D204" s="125"/>
      <c r="E204" s="125"/>
      <c r="F204" s="132"/>
      <c r="G204" s="135"/>
      <c r="H204" s="133" t="n">
        <f aca="false">SUM(F204*G204)</f>
        <v>0</v>
      </c>
      <c r="I204" s="60"/>
      <c r="J204" s="142"/>
      <c r="K204" s="60"/>
    </row>
    <row r="205" customFormat="false" ht="20.1" hidden="false" customHeight="true" outlineLevel="0" collapsed="false">
      <c r="A205" s="129"/>
      <c r="B205" s="125"/>
      <c r="C205" s="125"/>
      <c r="D205" s="125"/>
      <c r="E205" s="125"/>
      <c r="F205" s="132"/>
      <c r="G205" s="135"/>
      <c r="H205" s="133" t="n">
        <f aca="false">SUM(F205*G205)</f>
        <v>0</v>
      </c>
      <c r="I205" s="60"/>
      <c r="J205" s="142"/>
      <c r="K205" s="60"/>
    </row>
    <row r="206" customFormat="false" ht="20.1" hidden="false" customHeight="true" outlineLevel="0" collapsed="false">
      <c r="A206" s="129"/>
      <c r="B206" s="125"/>
      <c r="C206" s="125"/>
      <c r="D206" s="125"/>
      <c r="E206" s="125"/>
      <c r="F206" s="132"/>
      <c r="G206" s="135"/>
      <c r="H206" s="133" t="n">
        <f aca="false">SUM(F206*G206)</f>
        <v>0</v>
      </c>
      <c r="I206" s="60"/>
      <c r="J206" s="142"/>
      <c r="K206" s="60"/>
    </row>
    <row r="207" customFormat="false" ht="20.1" hidden="false" customHeight="true" outlineLevel="0" collapsed="false">
      <c r="A207" s="129"/>
      <c r="B207" s="125"/>
      <c r="C207" s="125"/>
      <c r="D207" s="125"/>
      <c r="E207" s="125"/>
      <c r="F207" s="132"/>
      <c r="G207" s="135"/>
      <c r="H207" s="133" t="n">
        <f aca="false">SUM(F207*G207)</f>
        <v>0</v>
      </c>
      <c r="I207" s="60"/>
      <c r="J207" s="142"/>
      <c r="K207" s="60"/>
    </row>
    <row r="208" customFormat="false" ht="20.1" hidden="false" customHeight="true" outlineLevel="0" collapsed="false">
      <c r="A208" s="129"/>
      <c r="B208" s="125"/>
      <c r="C208" s="125"/>
      <c r="D208" s="125"/>
      <c r="E208" s="125"/>
      <c r="F208" s="132"/>
      <c r="G208" s="135"/>
      <c r="H208" s="133" t="n">
        <f aca="false">SUM(F208*G208)</f>
        <v>0</v>
      </c>
      <c r="I208" s="60"/>
      <c r="J208" s="60"/>
      <c r="K208" s="60"/>
    </row>
    <row r="209" customFormat="false" ht="20.1" hidden="false" customHeight="true" outlineLevel="0" collapsed="false">
      <c r="A209" s="129"/>
      <c r="B209" s="125"/>
      <c r="C209" s="125"/>
      <c r="D209" s="125"/>
      <c r="E209" s="125"/>
      <c r="F209" s="132"/>
      <c r="G209" s="135"/>
      <c r="H209" s="133" t="n">
        <f aca="false">SUM(F209*G209)</f>
        <v>0</v>
      </c>
      <c r="I209" s="60"/>
      <c r="J209" s="60"/>
      <c r="K209" s="60"/>
    </row>
    <row r="210" customFormat="false" ht="20.1" hidden="false" customHeight="true" outlineLevel="0" collapsed="false">
      <c r="A210" s="129"/>
      <c r="B210" s="125"/>
      <c r="C210" s="125"/>
      <c r="D210" s="131"/>
      <c r="E210" s="131"/>
      <c r="F210" s="125"/>
      <c r="G210" s="135"/>
      <c r="H210" s="133" t="n">
        <f aca="false">SUM(F210*G210)</f>
        <v>0</v>
      </c>
      <c r="I210" s="61"/>
      <c r="J210" s="61"/>
      <c r="K210" s="61"/>
    </row>
    <row r="211" customFormat="false" ht="20.1" hidden="false" customHeight="true" outlineLevel="0" collapsed="false">
      <c r="A211" s="77"/>
      <c r="B211" s="77"/>
      <c r="C211" s="77"/>
      <c r="D211" s="77"/>
      <c r="E211" s="77"/>
      <c r="F211" s="77"/>
      <c r="G211" s="136" t="s">
        <v>84</v>
      </c>
      <c r="H211" s="137" t="n">
        <f aca="false">SUM(H174:H210)</f>
        <v>0</v>
      </c>
      <c r="I211" s="124"/>
      <c r="J211" s="124"/>
      <c r="K211" s="124"/>
    </row>
  </sheetData>
  <mergeCells count="13">
    <mergeCell ref="F3:K3"/>
    <mergeCell ref="F5:G5"/>
    <mergeCell ref="H5:K5"/>
    <mergeCell ref="F6:G6"/>
    <mergeCell ref="H6:K6"/>
    <mergeCell ref="A7:B7"/>
    <mergeCell ref="C7:D7"/>
    <mergeCell ref="F7:G7"/>
    <mergeCell ref="H7:K7"/>
    <mergeCell ref="F8:G8"/>
    <mergeCell ref="H8:K8"/>
    <mergeCell ref="F9:G9"/>
    <mergeCell ref="H9:K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5" man="true" max="16383" min="0"/>
    <brk id="127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3:57:34Z</dcterms:created>
  <dc:creator>大洋設備株式会社</dc:creator>
  <dc:description/>
  <dc:language>en-US</dc:language>
  <cp:lastModifiedBy>真理 小林</cp:lastModifiedBy>
  <cp:lastPrinted>2023-10-07T00:35:38Z</cp:lastPrinted>
  <dcterms:modified xsi:type="dcterms:W3CDTF">2024-05-31T08:08:26Z</dcterms:modified>
  <cp:revision>0</cp:revision>
  <dc:subject/>
  <dc:title/>
</cp:coreProperties>
</file>